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 Entrants" sheetId="1" state="visible" r:id="rId2"/>
    <sheet name="Race 1" sheetId="2" state="visible" r:id="rId3"/>
    <sheet name="1" sheetId="3" state="visible" r:id="rId4"/>
    <sheet name="Race 2" sheetId="4" state="visible" r:id="rId5"/>
    <sheet name="2" sheetId="5" state="visible" r:id="rId6"/>
    <sheet name="Race 3" sheetId="6" state="visible" r:id="rId7"/>
    <sheet name="3" sheetId="7" state="visible" r:id="rId8"/>
    <sheet name="Overall" sheetId="8" state="visible" r:id="rId9"/>
    <sheet name="     " sheetId="9" state="visible" r:id="rId10"/>
    <sheet name="Age Groups" sheetId="10" state="visible" r:id="rId11"/>
    <sheet name="Timing sheet" sheetId="11" state="visible" r:id="rId12"/>
  </sheets>
  <definedNames>
    <definedName function="false" hidden="false" localSheetId="10" name="_xlnm.Print_Titles" vbProcedure="false">'Timing shee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33">
  <si>
    <t xml:space="preserve">Race</t>
  </si>
  <si>
    <t xml:space="preserve">ID</t>
  </si>
  <si>
    <t xml:space="preserve">Race 1</t>
  </si>
  <si>
    <t xml:space="preserve">Race 2</t>
  </si>
  <si>
    <t xml:space="preserve">Race 3</t>
  </si>
  <si>
    <t xml:space="preserve">No.</t>
  </si>
  <si>
    <t xml:space="preserve">Firstname</t>
  </si>
  <si>
    <t xml:space="preserve">Surname</t>
  </si>
  <si>
    <t xml:space="preserve">Gender</t>
  </si>
  <si>
    <t xml:space="preserve">D.O.B.</t>
  </si>
  <si>
    <t xml:space="preserve">Age</t>
  </si>
  <si>
    <t xml:space="preserve">Category</t>
  </si>
  <si>
    <t xml:space="preserve">Wave</t>
  </si>
  <si>
    <t xml:space="preserve">Club</t>
  </si>
  <si>
    <t xml:space="preserve">Notes</t>
  </si>
  <si>
    <t xml:space="preserve">Ali </t>
  </si>
  <si>
    <t xml:space="preserve">Wilson</t>
  </si>
  <si>
    <t xml:space="preserve">f</t>
  </si>
  <si>
    <t xml:space="preserve">C&amp;C</t>
  </si>
  <si>
    <t xml:space="preserve">Paul</t>
  </si>
  <si>
    <t xml:space="preserve">Makowski </t>
  </si>
  <si>
    <t xml:space="preserve">m</t>
  </si>
  <si>
    <t xml:space="preserve">Madeline</t>
  </si>
  <si>
    <t xml:space="preserve">Boardman</t>
  </si>
  <si>
    <t xml:space="preserve">Chris</t>
  </si>
  <si>
    <t xml:space="preserve">Pyle</t>
  </si>
  <si>
    <t xml:space="preserve">Julian</t>
  </si>
  <si>
    <t xml:space="preserve">Hardyman</t>
  </si>
  <si>
    <t xml:space="preserve">Andrew</t>
  </si>
  <si>
    <t xml:space="preserve">Whittle</t>
  </si>
  <si>
    <t xml:space="preserve">Alan</t>
  </si>
  <si>
    <t xml:space="preserve">Pritchard</t>
  </si>
  <si>
    <t xml:space="preserve">Caroline</t>
  </si>
  <si>
    <t xml:space="preserve">Pritchard </t>
  </si>
  <si>
    <t xml:space="preserve">Robert</t>
  </si>
  <si>
    <t xml:space="preserve">Ingoldby</t>
  </si>
  <si>
    <t xml:space="preserve">Georgina</t>
  </si>
  <si>
    <t xml:space="preserve">Schwiening</t>
  </si>
  <si>
    <t xml:space="preserve">Christoff</t>
  </si>
  <si>
    <t xml:space="preserve">Mark</t>
  </si>
  <si>
    <t xml:space="preserve">Crook</t>
  </si>
  <si>
    <t xml:space="preserve">Matthew</t>
  </si>
  <si>
    <t xml:space="preserve">Ward</t>
  </si>
  <si>
    <t xml:space="preserve">Charles</t>
  </si>
  <si>
    <t xml:space="preserve">Wartnaby</t>
  </si>
  <si>
    <t xml:space="preserve">Helen</t>
  </si>
  <si>
    <t xml:space="preserve">Grant</t>
  </si>
  <si>
    <t xml:space="preserve">Carla</t>
  </si>
  <si>
    <t xml:space="preserve">Brown</t>
  </si>
  <si>
    <t xml:space="preserve">Dewison</t>
  </si>
  <si>
    <t xml:space="preserve">Carol</t>
  </si>
  <si>
    <t xml:space="preserve">Stanier</t>
  </si>
  <si>
    <t xml:space="preserve">Graham</t>
  </si>
  <si>
    <t xml:space="preserve">Anderson</t>
  </si>
  <si>
    <t xml:space="preserve">Iona</t>
  </si>
  <si>
    <t xml:space="preserve">Graham-Hagg</t>
  </si>
  <si>
    <t xml:space="preserve">Rachel</t>
  </si>
  <si>
    <t xml:space="preserve">Roberts</t>
  </si>
  <si>
    <t xml:space="preserve">Lisa</t>
  </si>
  <si>
    <t xml:space="preserve">Stango</t>
  </si>
  <si>
    <t xml:space="preserve">Deborah</t>
  </si>
  <si>
    <t xml:space="preserve">Carter</t>
  </si>
  <si>
    <t xml:space="preserve">Applegate </t>
  </si>
  <si>
    <t xml:space="preserve">John</t>
  </si>
  <si>
    <t xml:space="preserve">Jenkins</t>
  </si>
  <si>
    <t xml:space="preserve">Peter</t>
  </si>
  <si>
    <t xml:space="preserve">Haynes</t>
  </si>
  <si>
    <t xml:space="preserve">Mike</t>
  </si>
  <si>
    <t xml:space="preserve">DiFranco </t>
  </si>
  <si>
    <t xml:space="preserve">Catherine</t>
  </si>
  <si>
    <t xml:space="preserve">Myle</t>
  </si>
  <si>
    <t xml:space="preserve">Uff</t>
  </si>
  <si>
    <t xml:space="preserve">Dan</t>
  </si>
  <si>
    <t xml:space="preserve">Bayles</t>
  </si>
  <si>
    <t xml:space="preserve">Baldock</t>
  </si>
  <si>
    <t xml:space="preserve">Sarah</t>
  </si>
  <si>
    <t xml:space="preserve">Gregerson</t>
  </si>
  <si>
    <t xml:space="preserve">Neil</t>
  </si>
  <si>
    <t xml:space="preserve">Carrington</t>
  </si>
  <si>
    <t xml:space="preserve">Alice</t>
  </si>
  <si>
    <t xml:space="preserve">Sharpe</t>
  </si>
  <si>
    <t xml:space="preserve">Kristoffer</t>
  </si>
  <si>
    <t xml:space="preserve">Semple</t>
  </si>
  <si>
    <t xml:space="preserve">Phil</t>
  </si>
  <si>
    <t xml:space="preserve">Garrett</t>
  </si>
  <si>
    <t xml:space="preserve">Garry</t>
  </si>
  <si>
    <t xml:space="preserve">Hill</t>
  </si>
  <si>
    <t xml:space="preserve">Katie</t>
  </si>
  <si>
    <t xml:space="preserve">Sherwood</t>
  </si>
  <si>
    <t xml:space="preserve">Jane</t>
  </si>
  <si>
    <t xml:space="preserve">Packman</t>
  </si>
  <si>
    <t xml:space="preserve">Gerald</t>
  </si>
  <si>
    <t xml:space="preserve">Meah</t>
  </si>
  <si>
    <t xml:space="preserve">Dave</t>
  </si>
  <si>
    <t xml:space="preserve">Mail</t>
  </si>
  <si>
    <t xml:space="preserve">Branco</t>
  </si>
  <si>
    <t xml:space="preserve">Miguel</t>
  </si>
  <si>
    <t xml:space="preserve">Martin</t>
  </si>
  <si>
    <t xml:space="preserve">Kreetzer</t>
  </si>
  <si>
    <t xml:space="preserve">Tim</t>
  </si>
  <si>
    <t xml:space="preserve">Long</t>
  </si>
  <si>
    <t xml:space="preserve">Marcus</t>
  </si>
  <si>
    <t xml:space="preserve">Ennis</t>
  </si>
  <si>
    <t xml:space="preserve">Oakes</t>
  </si>
  <si>
    <t xml:space="preserve">Ferguson </t>
  </si>
  <si>
    <t xml:space="preserve">Victoria</t>
  </si>
  <si>
    <t xml:space="preserve">Knight</t>
  </si>
  <si>
    <t xml:space="preserve">Gulio</t>
  </si>
  <si>
    <t xml:space="preserve">Cinque</t>
  </si>
  <si>
    <t xml:space="preserve">Shields</t>
  </si>
  <si>
    <t xml:space="preserve">Carmel</t>
  </si>
  <si>
    <t xml:space="preserve">McEniery</t>
  </si>
  <si>
    <t xml:space="preserve">Howard</t>
  </si>
  <si>
    <t xml:space="preserve">Andy</t>
  </si>
  <si>
    <t xml:space="preserve">Irvine</t>
  </si>
  <si>
    <t xml:space="preserve">Yeneraski</t>
  </si>
  <si>
    <t xml:space="preserve">Hurcomb</t>
  </si>
  <si>
    <t xml:space="preserve">Tom</t>
  </si>
  <si>
    <t xml:space="preserve">Johnson</t>
  </si>
  <si>
    <t xml:space="preserve">Diane</t>
  </si>
  <si>
    <t xml:space="preserve">Potter</t>
  </si>
  <si>
    <t xml:space="preserve">Basslington</t>
  </si>
  <si>
    <t xml:space="preserve">Richard</t>
  </si>
  <si>
    <t xml:space="preserve">Lyle</t>
  </si>
  <si>
    <t xml:space="preserve">Hannah</t>
  </si>
  <si>
    <t xml:space="preserve">Cooke</t>
  </si>
  <si>
    <t xml:space="preserve">CTC</t>
  </si>
  <si>
    <t xml:space="preserve">Jan</t>
  </si>
  <si>
    <t xml:space="preserve">Adams</t>
  </si>
  <si>
    <t xml:space="preserve">Cox</t>
  </si>
  <si>
    <t xml:space="preserve">Kristy</t>
  </si>
  <si>
    <t xml:space="preserve">Guneratne</t>
  </si>
  <si>
    <t xml:space="preserve">Charlotte</t>
  </si>
  <si>
    <t xml:space="preserve">Harrison</t>
  </si>
  <si>
    <t xml:space="preserve">Sophie</t>
  </si>
  <si>
    <t xml:space="preserve">Jones</t>
  </si>
  <si>
    <t xml:space="preserve">Camilia</t>
  </si>
  <si>
    <t xml:space="preserve">O’Grady</t>
  </si>
  <si>
    <t xml:space="preserve">Louisa</t>
  </si>
  <si>
    <t xml:space="preserve">Angela</t>
  </si>
  <si>
    <t xml:space="preserve">Pinot de Moira</t>
  </si>
  <si>
    <t xml:space="preserve">Janette</t>
  </si>
  <si>
    <t xml:space="preserve">Thomas</t>
  </si>
  <si>
    <t xml:space="preserve">Tania</t>
  </si>
  <si>
    <t xml:space="preserve">Wicklow</t>
  </si>
  <si>
    <t xml:space="preserve">Emily</t>
  </si>
  <si>
    <t xml:space="preserve">Woodfield</t>
  </si>
  <si>
    <t xml:space="preserve">Elaine</t>
  </si>
  <si>
    <t xml:space="preserve">Bradford</t>
  </si>
  <si>
    <t xml:space="preserve">Eggar</t>
  </si>
  <si>
    <t xml:space="preserve">Samantha</t>
  </si>
  <si>
    <t xml:space="preserve">Becky</t>
  </si>
  <si>
    <t xml:space="preserve">Sara</t>
  </si>
  <si>
    <t xml:space="preserve">Rogger</t>
  </si>
  <si>
    <t xml:space="preserve">Juckes</t>
  </si>
  <si>
    <t xml:space="preserve">Esther</t>
  </si>
  <si>
    <t xml:space="preserve">Rodriguez</t>
  </si>
  <si>
    <t xml:space="preserve">Aisling</t>
  </si>
  <si>
    <t xml:space="preserve">Redmond</t>
  </si>
  <si>
    <t xml:space="preserve">Samatha</t>
  </si>
  <si>
    <t xml:space="preserve">Godddard</t>
  </si>
  <si>
    <t xml:space="preserve">Chamberian</t>
  </si>
  <si>
    <t xml:space="preserve">Julie</t>
  </si>
  <si>
    <t xml:space="preserve">Tapley</t>
  </si>
  <si>
    <t xml:space="preserve">Annie</t>
  </si>
  <si>
    <t xml:space="preserve">Parker</t>
  </si>
  <si>
    <t xml:space="preserve">Lucy</t>
  </si>
  <si>
    <t xml:space="preserve">Cossage</t>
  </si>
  <si>
    <t xml:space="preserve">Marianna</t>
  </si>
  <si>
    <t xml:space="preserve">Nodale</t>
  </si>
  <si>
    <t xml:space="preserve">Nick</t>
  </si>
  <si>
    <t xml:space="preserve">Burch</t>
  </si>
  <si>
    <t xml:space="preserve">Allister</t>
  </si>
  <si>
    <t xml:space="preserve">Bell</t>
  </si>
  <si>
    <t xml:space="preserve">David</t>
  </si>
  <si>
    <t xml:space="preserve">Brookes</t>
  </si>
  <si>
    <t xml:space="preserve">Tony</t>
  </si>
  <si>
    <t xml:space="preserve">Brooks</t>
  </si>
  <si>
    <t xml:space="preserve">Jon</t>
  </si>
  <si>
    <t xml:space="preserve">Coulson</t>
  </si>
  <si>
    <t xml:space="preserve">Ryan</t>
  </si>
  <si>
    <t xml:space="preserve">Curtis</t>
  </si>
  <si>
    <t xml:space="preserve">Darling</t>
  </si>
  <si>
    <t xml:space="preserve">Harry</t>
  </si>
  <si>
    <t xml:space="preserve">Druiff</t>
  </si>
  <si>
    <t xml:space="preserve">Stuart</t>
  </si>
  <si>
    <t xml:space="preserve">Hodgson</t>
  </si>
  <si>
    <t xml:space="preserve">Holmes</t>
  </si>
  <si>
    <t xml:space="preserve">Horne</t>
  </si>
  <si>
    <t xml:space="preserve">Don</t>
  </si>
  <si>
    <t xml:space="preserve">Hutchinson</t>
  </si>
  <si>
    <t xml:space="preserve">Rod</t>
  </si>
  <si>
    <t xml:space="preserve">Pashley</t>
  </si>
  <si>
    <t xml:space="preserve">Kevin</t>
  </si>
  <si>
    <t xml:space="preserve">Spalding</t>
  </si>
  <si>
    <t xml:space="preserve">Vickery</t>
  </si>
  <si>
    <t xml:space="preserve">Gary</t>
  </si>
  <si>
    <t xml:space="preserve">Wilberforce</t>
  </si>
  <si>
    <t xml:space="preserve">Simon</t>
  </si>
  <si>
    <t xml:space="preserve">Matt</t>
  </si>
  <si>
    <t xml:space="preserve">Chandler</t>
  </si>
  <si>
    <t xml:space="preserve">Rogelio</t>
  </si>
  <si>
    <t xml:space="preserve">Atence</t>
  </si>
  <si>
    <t xml:space="preserve">Mazeyar</t>
  </si>
  <si>
    <t xml:space="preserve">Firouzi</t>
  </si>
  <si>
    <t xml:space="preserve">Jared</t>
  </si>
  <si>
    <t xml:space="preserve">Walbridge</t>
  </si>
  <si>
    <t xml:space="preserve">Josh</t>
  </si>
  <si>
    <t xml:space="preserve">Sambrook</t>
  </si>
  <si>
    <t xml:space="preserve">Rodney</t>
  </si>
  <si>
    <t xml:space="preserve">Barkhuysen</t>
  </si>
  <si>
    <t xml:space="preserve">Bill</t>
  </si>
  <si>
    <t xml:space="preserve">Lankford</t>
  </si>
  <si>
    <t xml:space="preserve">Van Wonderwonder</t>
  </si>
  <si>
    <t xml:space="preserve">Christensen</t>
  </si>
  <si>
    <t xml:space="preserve">Downing</t>
  </si>
  <si>
    <t xml:space="preserve">Ben</t>
  </si>
  <si>
    <t xml:space="preserve">Veitch</t>
  </si>
  <si>
    <t xml:space="preserve">Pete</t>
  </si>
  <si>
    <t xml:space="preserve">Stevens</t>
  </si>
  <si>
    <t xml:space="preserve">Jamie</t>
  </si>
  <si>
    <t xml:space="preserve">Green</t>
  </si>
  <si>
    <t xml:space="preserve">Tracy</t>
  </si>
  <si>
    <t xml:space="preserve">Ainsworth</t>
  </si>
  <si>
    <t xml:space="preserve">HAV</t>
  </si>
  <si>
    <t xml:space="preserve">Wendy</t>
  </si>
  <si>
    <t xml:space="preserve">Aldhouse</t>
  </si>
  <si>
    <t xml:space="preserve">Mary</t>
  </si>
  <si>
    <t xml:space="preserve">Argent</t>
  </si>
  <si>
    <t xml:space="preserve">Liz</t>
  </si>
  <si>
    <t xml:space="preserve">Allison</t>
  </si>
  <si>
    <t xml:space="preserve">Austin</t>
  </si>
  <si>
    <t xml:space="preserve">Bailey</t>
  </si>
  <si>
    <t xml:space="preserve">Sian</t>
  </si>
  <si>
    <t xml:space="preserve">Barker</t>
  </si>
  <si>
    <t xml:space="preserve">Ellis</t>
  </si>
  <si>
    <t xml:space="preserve">Terry</t>
  </si>
  <si>
    <t xml:space="preserve">Braverman</t>
  </si>
  <si>
    <t xml:space="preserve">Bray</t>
  </si>
  <si>
    <t xml:space="preserve">Brough</t>
  </si>
  <si>
    <t xml:space="preserve">Trevor</t>
  </si>
  <si>
    <t xml:space="preserve">Bunch</t>
  </si>
  <si>
    <t xml:space="preserve">Mandy</t>
  </si>
  <si>
    <t xml:space="preserve">Bunn</t>
  </si>
  <si>
    <t xml:space="preserve">Katy</t>
  </si>
  <si>
    <t xml:space="preserve">Burns</t>
  </si>
  <si>
    <t xml:space="preserve">Julia</t>
  </si>
  <si>
    <t xml:space="preserve">Button</t>
  </si>
  <si>
    <t xml:space="preserve">Speller</t>
  </si>
  <si>
    <t xml:space="preserve">James</t>
  </si>
  <si>
    <t xml:space="preserve">Briggs</t>
  </si>
  <si>
    <t xml:space="preserve">Denise</t>
  </si>
  <si>
    <t xml:space="preserve">Chalk</t>
  </si>
  <si>
    <t xml:space="preserve">Nigel</t>
  </si>
  <si>
    <t xml:space="preserve">Chapman</t>
  </si>
  <si>
    <t xml:space="preserve">Sil</t>
  </si>
  <si>
    <t xml:space="preserve">Clay</t>
  </si>
  <si>
    <t xml:space="preserve">Alison</t>
  </si>
  <si>
    <t xml:space="preserve">Couldry</t>
  </si>
  <si>
    <t xml:space="preserve">Claire</t>
  </si>
  <si>
    <t xml:space="preserve">Darracott</t>
  </si>
  <si>
    <t xml:space="preserve">Yusuf</t>
  </si>
  <si>
    <t xml:space="preserve">Firat</t>
  </si>
  <si>
    <t xml:space="preserve">Shirley</t>
  </si>
  <si>
    <t xml:space="preserve">Fowler</t>
  </si>
  <si>
    <t xml:space="preserve">Teresa</t>
  </si>
  <si>
    <t xml:space="preserve">Franklin</t>
  </si>
  <si>
    <t xml:space="preserve">Game</t>
  </si>
  <si>
    <t xml:space="preserve">Greenham</t>
  </si>
  <si>
    <t xml:space="preserve">Kim</t>
  </si>
  <si>
    <t xml:space="preserve">Gregory</t>
  </si>
  <si>
    <t xml:space="preserve">Haffenden</t>
  </si>
  <si>
    <t xml:space="preserve">Harfield</t>
  </si>
  <si>
    <t xml:space="preserve">Patricia</t>
  </si>
  <si>
    <t xml:space="preserve">Haylock</t>
  </si>
  <si>
    <t xml:space="preserve">Heales</t>
  </si>
  <si>
    <t xml:space="preserve">Brigitte</t>
  </si>
  <si>
    <t xml:space="preserve">Heard</t>
  </si>
  <si>
    <t xml:space="preserve">Sandra</t>
  </si>
  <si>
    <t xml:space="preserve">Hiscox</t>
  </si>
  <si>
    <t xml:space="preserve">Jeanette</t>
  </si>
  <si>
    <t xml:space="preserve">Hunsdon</t>
  </si>
  <si>
    <t xml:space="preserve">Phillip</t>
  </si>
  <si>
    <t xml:space="preserve">Jarvis</t>
  </si>
  <si>
    <t xml:space="preserve">Theresa</t>
  </si>
  <si>
    <t xml:space="preserve">Lawrence</t>
  </si>
  <si>
    <t xml:space="preserve">Ivan</t>
  </si>
  <si>
    <t xml:space="preserve">Layzell</t>
  </si>
  <si>
    <t xml:space="preserve">Natalie</t>
  </si>
  <si>
    <t xml:space="preserve">Lewis</t>
  </si>
  <si>
    <t xml:space="preserve">Ian</t>
  </si>
  <si>
    <t xml:space="preserve">Longland</t>
  </si>
  <si>
    <t xml:space="preserve">Sirkka</t>
  </si>
  <si>
    <t xml:space="preserve">Love</t>
  </si>
  <si>
    <t xml:space="preserve">Mansfield</t>
  </si>
  <si>
    <t xml:space="preserve">Lindsay</t>
  </si>
  <si>
    <t xml:space="preserve">Matthews</t>
  </si>
  <si>
    <t xml:space="preserve">Gordon</t>
  </si>
  <si>
    <t xml:space="preserve">Millar</t>
  </si>
  <si>
    <t xml:space="preserve">Stephen</t>
  </si>
  <si>
    <t xml:space="preserve">Miller</t>
  </si>
  <si>
    <t xml:space="preserve">Joaquim</t>
  </si>
  <si>
    <t xml:space="preserve">Monteiro</t>
  </si>
  <si>
    <t xml:space="preserve">Moss</t>
  </si>
  <si>
    <t xml:space="preserve">Kelly</t>
  </si>
  <si>
    <t xml:space="preserve">Mynott</t>
  </si>
  <si>
    <t xml:space="preserve">Geoff</t>
  </si>
  <si>
    <t xml:space="preserve">Jean</t>
  </si>
  <si>
    <t xml:space="preserve">Newlands</t>
  </si>
  <si>
    <t xml:space="preserve">Jo</t>
  </si>
  <si>
    <t xml:space="preserve">Nichols</t>
  </si>
  <si>
    <t xml:space="preserve">North</t>
  </si>
  <si>
    <t xml:space="preserve">Jayne</t>
  </si>
  <si>
    <t xml:space="preserve">Nunn</t>
  </si>
  <si>
    <t xml:space="preserve">Orriss</t>
  </si>
  <si>
    <t xml:space="preserve">Roy</t>
  </si>
  <si>
    <t xml:space="preserve">Owen</t>
  </si>
  <si>
    <t xml:space="preserve">Pammenter</t>
  </si>
  <si>
    <t xml:space="preserve">Rebecca</t>
  </si>
  <si>
    <t xml:space="preserve">Prigmore</t>
  </si>
  <si>
    <t xml:space="preserve">Reyes</t>
  </si>
  <si>
    <t xml:space="preserve">Beverley</t>
  </si>
  <si>
    <t xml:space="preserve">Reynolds</t>
  </si>
  <si>
    <t xml:space="preserve">Tracey</t>
  </si>
  <si>
    <t xml:space="preserve">Roach</t>
  </si>
  <si>
    <t xml:space="preserve">Philip</t>
  </si>
  <si>
    <t xml:space="preserve">Sayer</t>
  </si>
  <si>
    <t xml:space="preserve">Natasha</t>
  </si>
  <si>
    <t xml:space="preserve">Scott</t>
  </si>
  <si>
    <t xml:space="preserve">Horace</t>
  </si>
  <si>
    <t xml:space="preserve">Shuriah</t>
  </si>
  <si>
    <t xml:space="preserve">Emma</t>
  </si>
  <si>
    <t xml:space="preserve">Simkins</t>
  </si>
  <si>
    <t xml:space="preserve">Sue</t>
  </si>
  <si>
    <t xml:space="preserve">Thurston</t>
  </si>
  <si>
    <t xml:space="preserve">Walker</t>
  </si>
  <si>
    <t xml:space="preserve">Jackie</t>
  </si>
  <si>
    <t xml:space="preserve">Wareham</t>
  </si>
  <si>
    <t xml:space="preserve">Roger</t>
  </si>
  <si>
    <t xml:space="preserve">Westrope</t>
  </si>
  <si>
    <t xml:space="preserve">Williams</t>
  </si>
  <si>
    <t xml:space="preserve">Joanne</t>
  </si>
  <si>
    <t xml:space="preserve">Woollacott</t>
  </si>
  <si>
    <t xml:space="preserve">Francis</t>
  </si>
  <si>
    <t xml:space="preserve">Nicola</t>
  </si>
  <si>
    <t xml:space="preserve">Leek</t>
  </si>
  <si>
    <t xml:space="preserve">Abigail</t>
  </si>
  <si>
    <t xml:space="preserve">NEW</t>
  </si>
  <si>
    <t xml:space="preserve">Adrian</t>
  </si>
  <si>
    <t xml:space="preserve">Goodenough</t>
  </si>
  <si>
    <t xml:space="preserve">Shand</t>
  </si>
  <si>
    <t xml:space="preserve">Parsons</t>
  </si>
  <si>
    <t xml:space="preserve">Amanda </t>
  </si>
  <si>
    <t xml:space="preserve">Garstin</t>
  </si>
  <si>
    <t xml:space="preserve">Blowes</t>
  </si>
  <si>
    <t xml:space="preserve">Brian</t>
  </si>
  <si>
    <t xml:space="preserve">Munns</t>
  </si>
  <si>
    <t xml:space="preserve">Carolynn </t>
  </si>
  <si>
    <t xml:space="preserve">Cathryn</t>
  </si>
  <si>
    <t xml:space="preserve">Starling</t>
  </si>
  <si>
    <t xml:space="preserve">Wylie</t>
  </si>
  <si>
    <t xml:space="preserve">Claudine</t>
  </si>
  <si>
    <t xml:space="preserve">Butler</t>
  </si>
  <si>
    <t xml:space="preserve">Peck</t>
  </si>
  <si>
    <t xml:space="preserve">Price</t>
  </si>
  <si>
    <t xml:space="preserve">Cheese</t>
  </si>
  <si>
    <t xml:space="preserve">Debbie</t>
  </si>
  <si>
    <t xml:space="preserve">Read</t>
  </si>
  <si>
    <t xml:space="preserve">Diana</t>
  </si>
  <si>
    <t xml:space="preserve">Dominic</t>
  </si>
  <si>
    <t xml:space="preserve">Doe</t>
  </si>
  <si>
    <t xml:space="preserve">Elspeth</t>
  </si>
  <si>
    <t xml:space="preserve">Bannister</t>
  </si>
  <si>
    <t xml:space="preserve">Fernando</t>
  </si>
  <si>
    <t xml:space="preserve">Montesso</t>
  </si>
  <si>
    <t xml:space="preserve">Fleur</t>
  </si>
  <si>
    <t xml:space="preserve">Halls</t>
  </si>
  <si>
    <t xml:space="preserve">Greg</t>
  </si>
  <si>
    <t xml:space="preserve">Davis</t>
  </si>
  <si>
    <t xml:space="preserve">Guy</t>
  </si>
  <si>
    <t xml:space="preserve">Gibson</t>
  </si>
  <si>
    <t xml:space="preserve">Howell</t>
  </si>
  <si>
    <t xml:space="preserve">Woodroffe</t>
  </si>
  <si>
    <t xml:space="preserve">Delf</t>
  </si>
  <si>
    <t xml:space="preserve">Jamie </t>
  </si>
  <si>
    <t xml:space="preserve">Shaw</t>
  </si>
  <si>
    <t xml:space="preserve">Jason</t>
  </si>
  <si>
    <t xml:space="preserve">Beeton</t>
  </si>
  <si>
    <t xml:space="preserve">Jim </t>
  </si>
  <si>
    <t xml:space="preserve">Withers</t>
  </si>
  <si>
    <t xml:space="preserve">Gapp</t>
  </si>
  <si>
    <t xml:space="preserve">Vale</t>
  </si>
  <si>
    <t xml:space="preserve">Por</t>
  </si>
  <si>
    <t xml:space="preserve">Jonathan</t>
  </si>
  <si>
    <t xml:space="preserve">Clarke</t>
  </si>
  <si>
    <t xml:space="preserve">Midleton</t>
  </si>
  <si>
    <t xml:space="preserve">Winterburn</t>
  </si>
  <si>
    <t xml:space="preserve">Sheldrick</t>
  </si>
  <si>
    <t xml:space="preserve">Karen</t>
  </si>
  <si>
    <t xml:space="preserve">Harned</t>
  </si>
  <si>
    <t xml:space="preserve">Karl </t>
  </si>
  <si>
    <t xml:space="preserve">Gleeson</t>
  </si>
  <si>
    <t xml:space="preserve">Kate</t>
  </si>
  <si>
    <t xml:space="preserve">Hagger</t>
  </si>
  <si>
    <t xml:space="preserve">Keith</t>
  </si>
  <si>
    <t xml:space="preserve">Williams </t>
  </si>
  <si>
    <t xml:space="preserve">Kevin </t>
  </si>
  <si>
    <t xml:space="preserve">Collins</t>
  </si>
  <si>
    <t xml:space="preserve">Jennings</t>
  </si>
  <si>
    <t xml:space="preserve">Louise</t>
  </si>
  <si>
    <t xml:space="preserve">Allen</t>
  </si>
  <si>
    <t xml:space="preserve">Baron</t>
  </si>
  <si>
    <t xml:space="preserve">Lynda </t>
  </si>
  <si>
    <t xml:space="preserve">McCormack</t>
  </si>
  <si>
    <t xml:space="preserve">Marie</t>
  </si>
  <si>
    <t xml:space="preserve">Rouse</t>
  </si>
  <si>
    <t xml:space="preserve">Gear</t>
  </si>
  <si>
    <t xml:space="preserve">Marsh</t>
  </si>
  <si>
    <t xml:space="preserve">Harvey</t>
  </si>
  <si>
    <t xml:space="preserve">Jack</t>
  </si>
  <si>
    <t xml:space="preserve">Maxine </t>
  </si>
  <si>
    <t xml:space="preserve">Burgess</t>
  </si>
  <si>
    <t xml:space="preserve">Copland</t>
  </si>
  <si>
    <t xml:space="preserve">Melisa</t>
  </si>
  <si>
    <t xml:space="preserve">Michael</t>
  </si>
  <si>
    <t xml:space="preserve">Ball</t>
  </si>
  <si>
    <t xml:space="preserve">Sales</t>
  </si>
  <si>
    <t xml:space="preserve">Williamson</t>
  </si>
  <si>
    <t xml:space="preserve">Niamh</t>
  </si>
  <si>
    <t xml:space="preserve">Mangan  </t>
  </si>
  <si>
    <t xml:space="preserve">Conway</t>
  </si>
  <si>
    <t xml:space="preserve">Noel</t>
  </si>
  <si>
    <t xml:space="preserve">Benn</t>
  </si>
  <si>
    <t xml:space="preserve">Olive</t>
  </si>
  <si>
    <t xml:space="preserve">Millington</t>
  </si>
  <si>
    <t xml:space="preserve">Patrick</t>
  </si>
  <si>
    <t xml:space="preserve">Holley</t>
  </si>
  <si>
    <t xml:space="preserve">Cotton</t>
  </si>
  <si>
    <t xml:space="preserve">Philippa </t>
  </si>
  <si>
    <t xml:space="preserve">O'Brien</t>
  </si>
  <si>
    <t xml:space="preserve">Robin</t>
  </si>
  <si>
    <t xml:space="preserve">Clifford</t>
  </si>
  <si>
    <t xml:space="preserve">Sam </t>
  </si>
  <si>
    <t xml:space="preserve">Sadler</t>
  </si>
  <si>
    <t xml:space="preserve">Crockett</t>
  </si>
  <si>
    <t xml:space="preserve">Archer</t>
  </si>
  <si>
    <t xml:space="preserve">Symonds</t>
  </si>
  <si>
    <t xml:space="preserve">Steve</t>
  </si>
  <si>
    <t xml:space="preserve">Edwards</t>
  </si>
  <si>
    <t xml:space="preserve">Hansell</t>
  </si>
  <si>
    <t xml:space="preserve">Janes</t>
  </si>
  <si>
    <t xml:space="preserve">Stoten</t>
  </si>
  <si>
    <t xml:space="preserve">Sue </t>
  </si>
  <si>
    <t xml:space="preserve">Kent</t>
  </si>
  <si>
    <t xml:space="preserve">Susannah</t>
  </si>
  <si>
    <t xml:space="preserve">Rush</t>
  </si>
  <si>
    <t xml:space="preserve">Arnott</t>
  </si>
  <si>
    <t xml:space="preserve">Apperley</t>
  </si>
  <si>
    <t xml:space="preserve">Ursula</t>
  </si>
  <si>
    <t xml:space="preserve">White</t>
  </si>
  <si>
    <t xml:space="preserve">Vicky</t>
  </si>
  <si>
    <t xml:space="preserve">Snell</t>
  </si>
  <si>
    <t xml:space="preserve">Vince</t>
  </si>
  <si>
    <t xml:space="preserve">Colby</t>
  </si>
  <si>
    <t xml:space="preserve">Vincent </t>
  </si>
  <si>
    <t xml:space="preserve">Coogan</t>
  </si>
  <si>
    <t xml:space="preserve">William</t>
  </si>
  <si>
    <t xml:space="preserve">Jim</t>
  </si>
  <si>
    <t xml:space="preserve">Gavin</t>
  </si>
  <si>
    <t xml:space="preserve">Mahon</t>
  </si>
  <si>
    <t xml:space="preserve">Amanda</t>
  </si>
  <si>
    <t xml:space="preserve">Redman</t>
  </si>
  <si>
    <t xml:space="preserve">Chloe</t>
  </si>
  <si>
    <t xml:space="preserve">Christine</t>
  </si>
  <si>
    <t xml:space="preserve">Anouchian</t>
  </si>
  <si>
    <t xml:space="preserve">Carole</t>
  </si>
  <si>
    <t xml:space="preserve">Anastasi</t>
  </si>
  <si>
    <t xml:space="preserve">SAF</t>
  </si>
  <si>
    <t xml:space="preserve">Iain</t>
  </si>
  <si>
    <t xml:space="preserve">Attenborough</t>
  </si>
  <si>
    <t xml:space="preserve">Auty</t>
  </si>
  <si>
    <t xml:space="preserve">Banks</t>
  </si>
  <si>
    <t xml:space="preserve">Rosamund</t>
  </si>
  <si>
    <t xml:space="preserve">Beard</t>
  </si>
  <si>
    <t xml:space="preserve">Billis</t>
  </si>
  <si>
    <t xml:space="preserve">Bryant</t>
  </si>
  <si>
    <t xml:space="preserve">Susan</t>
  </si>
  <si>
    <t xml:space="preserve">Bunten</t>
  </si>
  <si>
    <t xml:space="preserve">Chambers</t>
  </si>
  <si>
    <t xml:space="preserve">Karon</t>
  </si>
  <si>
    <t xml:space="preserve">Chappell</t>
  </si>
  <si>
    <t xml:space="preserve">Isaac</t>
  </si>
  <si>
    <t xml:space="preserve">Clements</t>
  </si>
  <si>
    <t xml:space="preserve">Coates</t>
  </si>
  <si>
    <t xml:space="preserve">Alistair</t>
  </si>
  <si>
    <t xml:space="preserve">Florence</t>
  </si>
  <si>
    <t xml:space="preserve">De Grandis</t>
  </si>
  <si>
    <t xml:space="preserve">Delliston</t>
  </si>
  <si>
    <t xml:space="preserve">Dodge</t>
  </si>
  <si>
    <t xml:space="preserve">Vera</t>
  </si>
  <si>
    <t xml:space="preserve">Anna</t>
  </si>
  <si>
    <t xml:space="preserve">Doel</t>
  </si>
  <si>
    <t xml:space="preserve">Dyce</t>
  </si>
  <si>
    <t xml:space="preserve">Brigid</t>
  </si>
  <si>
    <t xml:space="preserve">Dyson</t>
  </si>
  <si>
    <t xml:space="preserve">Eddershaw</t>
  </si>
  <si>
    <t xml:space="preserve">Ede</t>
  </si>
  <si>
    <t xml:space="preserve">Field</t>
  </si>
  <si>
    <t xml:space="preserve">Flind</t>
  </si>
  <si>
    <t xml:space="preserve">Melanie</t>
  </si>
  <si>
    <t xml:space="preserve">Fullford</t>
  </si>
  <si>
    <t xml:space="preserve">Carolyn</t>
  </si>
  <si>
    <t xml:space="preserve">Gamble</t>
  </si>
  <si>
    <t xml:space="preserve">Christopher</t>
  </si>
  <si>
    <t xml:space="preserve">Gilliar</t>
  </si>
  <si>
    <t xml:space="preserve">Ashley</t>
  </si>
  <si>
    <t xml:space="preserve">Goldie</t>
  </si>
  <si>
    <t xml:space="preserve">Lorna</t>
  </si>
  <si>
    <t xml:space="preserve">Gough</t>
  </si>
  <si>
    <t xml:space="preserve">Joe</t>
  </si>
  <si>
    <t xml:space="preserve">Hall</t>
  </si>
  <si>
    <t xml:space="preserve">Fiona</t>
  </si>
  <si>
    <t xml:space="preserve">Hendry</t>
  </si>
  <si>
    <t xml:space="preserve">Ann Megan</t>
  </si>
  <si>
    <t xml:space="preserve">Holden</t>
  </si>
  <si>
    <t xml:space="preserve">Hotchkiss</t>
  </si>
  <si>
    <t xml:space="preserve">Howe</t>
  </si>
  <si>
    <t xml:space="preserve">Hutchison</t>
  </si>
  <si>
    <t xml:space="preserve">Inkley</t>
  </si>
  <si>
    <t xml:space="preserve">Clare</t>
  </si>
  <si>
    <t xml:space="preserve">Jeffries</t>
  </si>
  <si>
    <t xml:space="preserve">Kendall</t>
  </si>
  <si>
    <t xml:space="preserve">Benedict</t>
  </si>
  <si>
    <t xml:space="preserve">Kennard</t>
  </si>
  <si>
    <t xml:space="preserve">Kew</t>
  </si>
  <si>
    <t xml:space="preserve">Bjorn</t>
  </si>
  <si>
    <t xml:space="preserve">Krylander</t>
  </si>
  <si>
    <t xml:space="preserve">Monica</t>
  </si>
  <si>
    <t xml:space="preserve">Lens</t>
  </si>
  <si>
    <t xml:space="preserve">Cathie</t>
  </si>
  <si>
    <t xml:space="preserve">Lawson</t>
  </si>
  <si>
    <t xml:space="preserve">Janet</t>
  </si>
  <si>
    <t xml:space="preserve">Lipski</t>
  </si>
  <si>
    <t xml:space="preserve">Eleanor</t>
  </si>
  <si>
    <t xml:space="preserve">Toby</t>
  </si>
  <si>
    <t xml:space="preserve">Lumsden</t>
  </si>
  <si>
    <t xml:space="preserve">MacDougall</t>
  </si>
  <si>
    <t xml:space="preserve">Nicholas</t>
  </si>
  <si>
    <t xml:space="preserve">Mahoney</t>
  </si>
  <si>
    <t xml:space="preserve">McMahon</t>
  </si>
  <si>
    <t xml:space="preserve">McNally</t>
  </si>
  <si>
    <t xml:space="preserve">Lorraine</t>
  </si>
  <si>
    <t xml:space="preserve">Melton</t>
  </si>
  <si>
    <t xml:space="preserve">Carrie-Anne</t>
  </si>
  <si>
    <t xml:space="preserve">Molyneaux</t>
  </si>
  <si>
    <t xml:space="preserve">Arthur</t>
  </si>
  <si>
    <t xml:space="preserve">Oliva</t>
  </si>
  <si>
    <t xml:space="preserve">Timothy</t>
  </si>
  <si>
    <t xml:space="preserve">Penn</t>
  </si>
  <si>
    <t xml:space="preserve">Daniel</t>
  </si>
  <si>
    <t xml:space="preserve">Plumb</t>
  </si>
  <si>
    <t xml:space="preserve">Powell</t>
  </si>
  <si>
    <t xml:space="preserve">Puxley</t>
  </si>
  <si>
    <t xml:space="preserve">Rand</t>
  </si>
  <si>
    <t xml:space="preserve">Edmund</t>
  </si>
  <si>
    <t xml:space="preserve">Rose</t>
  </si>
  <si>
    <t xml:space="preserve">Henry</t>
  </si>
  <si>
    <t xml:space="preserve">Rowe</t>
  </si>
  <si>
    <t xml:space="preserve">Rutherford</t>
  </si>
  <si>
    <t xml:space="preserve">Bridget</t>
  </si>
  <si>
    <t xml:space="preserve">Savill</t>
  </si>
  <si>
    <t xml:space="preserve">Geraldine</t>
  </si>
  <si>
    <t xml:space="preserve">Stanton</t>
  </si>
  <si>
    <t xml:space="preserve">Stebbings</t>
  </si>
  <si>
    <t xml:space="preserve">Taylor</t>
  </si>
  <si>
    <t xml:space="preserve">Gemma</t>
  </si>
  <si>
    <t xml:space="preserve">Thake</t>
  </si>
  <si>
    <t xml:space="preserve">Tideswell</t>
  </si>
  <si>
    <t xml:space="preserve">Stephane</t>
  </si>
  <si>
    <t xml:space="preserve">Toussenel</t>
  </si>
  <si>
    <t xml:space="preserve">Margit</t>
  </si>
  <si>
    <t xml:space="preserve">Wendelberger James</t>
  </si>
  <si>
    <t xml:space="preserve">Anne</t>
  </si>
  <si>
    <t xml:space="preserve">Woodhouse</t>
  </si>
  <si>
    <t xml:space="preserve">June</t>
  </si>
  <si>
    <t xml:space="preserve">Woodward</t>
  </si>
  <si>
    <t xml:space="preserve">Bob</t>
  </si>
  <si>
    <t xml:space="preserve">Rawlinson</t>
  </si>
  <si>
    <t xml:space="preserve">Wilkinson</t>
  </si>
  <si>
    <t xml:space="preserve">Nicky</t>
  </si>
  <si>
    <t xml:space="preserve">Agar</t>
  </si>
  <si>
    <t xml:space="preserve">Nadia</t>
  </si>
  <si>
    <t xml:space="preserve">Marson</t>
  </si>
  <si>
    <t xml:space="preserve">Sef</t>
  </si>
  <si>
    <t xml:space="preserve">TOTALS</t>
  </si>
  <si>
    <t xml:space="preserve">GRAND TOTAL</t>
  </si>
  <si>
    <t xml:space="preserve">Registered in Wave 1</t>
  </si>
  <si>
    <t xml:space="preserve">Registered in Wave 2</t>
  </si>
  <si>
    <t xml:space="preserve">Total</t>
  </si>
  <si>
    <t xml:space="preserve">Race
No.</t>
  </si>
  <si>
    <t xml:space="preserve">Gen</t>
  </si>
  <si>
    <t xml:space="preserve">Start
Time</t>
  </si>
  <si>
    <t xml:space="preserve">Finish
Time</t>
  </si>
  <si>
    <t xml:space="preserve">Overall Rank</t>
  </si>
  <si>
    <t xml:space="preserve">06/05/2010
Notes</t>
  </si>
  <si>
    <t xml:space="preserve"> 0:16:33.40</t>
  </si>
  <si>
    <t xml:space="preserve">Registered</t>
  </si>
  <si>
    <t xml:space="preserve"> 0:16:43.30</t>
  </si>
  <si>
    <t xml:space="preserve">Finished</t>
  </si>
  <si>
    <t xml:space="preserve"> 0:17:20.87</t>
  </si>
  <si>
    <t xml:space="preserve"> 0:17:39.14</t>
  </si>
  <si>
    <t xml:space="preserve"> 0:17:40.90</t>
  </si>
  <si>
    <t xml:space="preserve"> 0:17:43.18</t>
  </si>
  <si>
    <t xml:space="preserve"> 0:17:55.11</t>
  </si>
  <si>
    <t xml:space="preserve"> 0:18:01.84</t>
  </si>
  <si>
    <t xml:space="preserve"> 0:18:02.74</t>
  </si>
  <si>
    <t xml:space="preserve"> 0:18:04.68</t>
  </si>
  <si>
    <t xml:space="preserve"> 0:18:09.87</t>
  </si>
  <si>
    <t xml:space="preserve"> 0:18:12.43</t>
  </si>
  <si>
    <t xml:space="preserve"> 0:18:15.87</t>
  </si>
  <si>
    <t xml:space="preserve"> 0:18:18.05</t>
  </si>
  <si>
    <t xml:space="preserve"> 0:18:34.96</t>
  </si>
  <si>
    <t xml:space="preserve"> 0:18:38.87</t>
  </si>
  <si>
    <t xml:space="preserve"> 0:18:39.43</t>
  </si>
  <si>
    <t xml:space="preserve"> 0:18:40.87</t>
  </si>
  <si>
    <t xml:space="preserve"> 0:18:45.90</t>
  </si>
  <si>
    <t xml:space="preserve"> 0:18:55.18</t>
  </si>
  <si>
    <t xml:space="preserve"> 0:18:58.24</t>
  </si>
  <si>
    <t xml:space="preserve"> 0:19:01.58</t>
  </si>
  <si>
    <t xml:space="preserve"> 0:19:11.18</t>
  </si>
  <si>
    <t xml:space="preserve"> 0:19:12.27</t>
  </si>
  <si>
    <t xml:space="preserve"> 0:19:16.24</t>
  </si>
  <si>
    <t xml:space="preserve"> 0:19:18.37</t>
  </si>
  <si>
    <t xml:space="preserve"> 0:19:20.52</t>
  </si>
  <si>
    <t xml:space="preserve"> 0:19:25.87</t>
  </si>
  <si>
    <t xml:space="preserve"> 0:19:31.14</t>
  </si>
  <si>
    <t xml:space="preserve"> 0:19:34.08</t>
  </si>
  <si>
    <t xml:space="preserve"> 0:19:37.81</t>
  </si>
  <si>
    <t xml:space="preserve"> 0:19:38.49</t>
  </si>
  <si>
    <t xml:space="preserve"> 0:19:43.84</t>
  </si>
  <si>
    <t xml:space="preserve"> 0:19:47.08</t>
  </si>
  <si>
    <t xml:space="preserve"> 0:19:48.74</t>
  </si>
  <si>
    <t xml:space="preserve"> 0:19:50.78</t>
  </si>
  <si>
    <t xml:space="preserve"> 0:19:53.68</t>
  </si>
  <si>
    <t xml:space="preserve"> 0:19:54.49</t>
  </si>
  <si>
    <t xml:space="preserve"> 0:19:54.90</t>
  </si>
  <si>
    <t xml:space="preserve"> 0:19:56.96</t>
  </si>
  <si>
    <t xml:space="preserve"> 0:19:59.43</t>
  </si>
  <si>
    <t xml:space="preserve"> 0:20:04.96</t>
  </si>
  <si>
    <t xml:space="preserve"> 0:20:08.62</t>
  </si>
  <si>
    <t xml:space="preserve"> 0:20:10.18</t>
  </si>
  <si>
    <t xml:space="preserve"> 0:20:25.52</t>
  </si>
  <si>
    <t xml:space="preserve"> 0:20:26.81</t>
  </si>
  <si>
    <t xml:space="preserve"> 0:20:31.46</t>
  </si>
  <si>
    <t xml:space="preserve"> 0:20:34.08</t>
  </si>
  <si>
    <t xml:space="preserve"> 0:20:39.81</t>
  </si>
  <si>
    <t xml:space="preserve"> 0:20:42.68</t>
  </si>
  <si>
    <t xml:space="preserve"> 0:20:48.52</t>
  </si>
  <si>
    <t xml:space="preserve"> 0:20:54.58</t>
  </si>
  <si>
    <t xml:space="preserve"> 0:20:55.68</t>
  </si>
  <si>
    <t xml:space="preserve"> 0:20:57.24</t>
  </si>
  <si>
    <t xml:space="preserve"> 0:20:59.71</t>
  </si>
  <si>
    <t xml:space="preserve"> 0:21:01.74</t>
  </si>
  <si>
    <t xml:space="preserve"> 0:21:22.24</t>
  </si>
  <si>
    <t xml:space="preserve"> 0:21:25.96</t>
  </si>
  <si>
    <t xml:space="preserve"> 0:21:36.55</t>
  </si>
  <si>
    <t xml:space="preserve"> 0:21:38.52</t>
  </si>
  <si>
    <t xml:space="preserve"> 0:21:41.84</t>
  </si>
  <si>
    <t xml:space="preserve"> 0:21:48.99</t>
  </si>
  <si>
    <t xml:space="preserve"> 0:21:54.84</t>
  </si>
  <si>
    <t xml:space="preserve"> 0:21:59.08</t>
  </si>
  <si>
    <t xml:space="preserve"> 0:22:05.96</t>
  </si>
  <si>
    <t xml:space="preserve"> 0:22:10.96</t>
  </si>
  <si>
    <t xml:space="preserve"> 0:22:12.84</t>
  </si>
  <si>
    <t xml:space="preserve"> 0:22:23.68</t>
  </si>
  <si>
    <t xml:space="preserve"> 0:22:25.55</t>
  </si>
  <si>
    <t xml:space="preserve"> 0:22:26.99</t>
  </si>
  <si>
    <t xml:space="preserve"> 0:22:28.18</t>
  </si>
  <si>
    <t xml:space="preserve"> 0:22:37.55</t>
  </si>
  <si>
    <t xml:space="preserve"> 0:22:38.55</t>
  </si>
  <si>
    <t xml:space="preserve"> 0:22:40.24</t>
  </si>
  <si>
    <t xml:space="preserve"> 0:22:42.65</t>
  </si>
  <si>
    <t xml:space="preserve"> 0:22:48.02</t>
  </si>
  <si>
    <t xml:space="preserve"> 0:22:55.74</t>
  </si>
  <si>
    <t xml:space="preserve"> 0:22:58.96</t>
  </si>
  <si>
    <t xml:space="preserve"> 0:23:19.65</t>
  </si>
  <si>
    <t xml:space="preserve"> 0:23:36.30</t>
  </si>
  <si>
    <t xml:space="preserve"> 0:23:42.58</t>
  </si>
  <si>
    <t xml:space="preserve"> 0:23:44.30</t>
  </si>
  <si>
    <t xml:space="preserve"> 0:23:45.84</t>
  </si>
  <si>
    <t xml:space="preserve"> 0:23:47.78</t>
  </si>
  <si>
    <t xml:space="preserve"> 0:23:49.18</t>
  </si>
  <si>
    <t xml:space="preserve"> 0:23:55.99</t>
  </si>
  <si>
    <t xml:space="preserve"> 0:23:59.14</t>
  </si>
  <si>
    <t xml:space="preserve"> 0:24:02.81</t>
  </si>
  <si>
    <t xml:space="preserve"> 0:24:06.65</t>
  </si>
  <si>
    <t xml:space="preserve"> 0:24:10.24</t>
  </si>
  <si>
    <t xml:space="preserve"> 0:24:16.49</t>
  </si>
  <si>
    <t xml:space="preserve"> 0:24:19.11</t>
  </si>
  <si>
    <t xml:space="preserve"> 0:24:20.52</t>
  </si>
  <si>
    <t xml:space="preserve"> 0:24:23.43</t>
  </si>
  <si>
    <t xml:space="preserve"> 0:24:24.11</t>
  </si>
  <si>
    <t xml:space="preserve"> 0:24:24.58</t>
  </si>
  <si>
    <t xml:space="preserve"> 0:24:29.08</t>
  </si>
  <si>
    <t xml:space="preserve"> 0:24:30.18</t>
  </si>
  <si>
    <t xml:space="preserve"> 0:24:34.18</t>
  </si>
  <si>
    <t xml:space="preserve"> 0:24:51.62</t>
  </si>
  <si>
    <t xml:space="preserve"> 0:24:52.78</t>
  </si>
  <si>
    <t xml:space="preserve"> 0:24:55.21</t>
  </si>
  <si>
    <t xml:space="preserve"> 0:24:57.87</t>
  </si>
  <si>
    <t xml:space="preserve"> 0:25:01.14</t>
  </si>
  <si>
    <t xml:space="preserve"> 0:25:03.08</t>
  </si>
  <si>
    <t xml:space="preserve"> 0:25:05.40</t>
  </si>
  <si>
    <t xml:space="preserve"> 0:25:06.24</t>
  </si>
  <si>
    <t xml:space="preserve"> 0:25:14.84</t>
  </si>
  <si>
    <t xml:space="preserve"> 0:25:24.18</t>
  </si>
  <si>
    <t xml:space="preserve"> 0:25:29.81</t>
  </si>
  <si>
    <t xml:space="preserve"> 0:25:33.24</t>
  </si>
  <si>
    <t xml:space="preserve"> 0:25:35.81</t>
  </si>
  <si>
    <t xml:space="preserve"> 0:25:36.62</t>
  </si>
  <si>
    <t xml:space="preserve"> 0:25:37.68</t>
  </si>
  <si>
    <t xml:space="preserve"> 0:25:43.05</t>
  </si>
  <si>
    <t xml:space="preserve"> 0:25:48.93</t>
  </si>
  <si>
    <t xml:space="preserve"> 0:25:56.62</t>
  </si>
  <si>
    <t xml:space="preserve"> 0:25:56.99</t>
  </si>
  <si>
    <t xml:space="preserve"> 0:26:31.49</t>
  </si>
  <si>
    <t xml:space="preserve"> 0:27:06.43</t>
  </si>
  <si>
    <t xml:space="preserve"> 0:27:47.96</t>
  </si>
  <si>
    <t xml:space="preserve"> 0:27:54.08</t>
  </si>
  <si>
    <t xml:space="preserve"> 0:27:59.99</t>
  </si>
  <si>
    <t xml:space="preserve"> 0:28:10.78</t>
  </si>
  <si>
    <t xml:space="preserve"> 0:28:11.87</t>
  </si>
  <si>
    <t xml:space="preserve"> 0:28:23.14</t>
  </si>
  <si>
    <t xml:space="preserve"> 0:28:33.43</t>
  </si>
  <si>
    <t xml:space="preserve"> 0:29:06.84</t>
  </si>
  <si>
    <t xml:space="preserve"> 0:29:07.11</t>
  </si>
  <si>
    <t xml:space="preserve"> 0:29:24.87</t>
  </si>
  <si>
    <t xml:space="preserve"> 0:29:33.11</t>
  </si>
  <si>
    <t xml:space="preserve"> 0:30:12.68</t>
  </si>
  <si>
    <t xml:space="preserve"> 0:30:32.71</t>
  </si>
  <si>
    <t xml:space="preserve"> 0:30:46.34</t>
  </si>
  <si>
    <t xml:space="preserve"> 0:31:08.14</t>
  </si>
  <si>
    <t xml:space="preserve"> 0:31:14.58</t>
  </si>
  <si>
    <t xml:space="preserve"> 0:31:22.74</t>
  </si>
  <si>
    <t xml:space="preserve"> 0:32:29.05</t>
  </si>
  <si>
    <t xml:space="preserve"> 0:32:39.58</t>
  </si>
  <si>
    <t xml:space="preserve"> 0:32:54.34</t>
  </si>
  <si>
    <t xml:space="preserve"> 0:36:49.34</t>
  </si>
  <si>
    <t xml:space="preserve"> 0:36:49.96</t>
  </si>
  <si>
    <t xml:space="preserve">Finished Wave 1</t>
  </si>
  <si>
    <t xml:space="preserve">Finished Wave 2</t>
  </si>
  <si>
    <t xml:space="preserve">TOTAL
Time</t>
  </si>
  <si>
    <t xml:space="preserve">Team Score</t>
  </si>
  <si>
    <t xml:space="preserve">Total Runners</t>
  </si>
  <si>
    <t xml:space="preserve">Final Score</t>
  </si>
  <si>
    <t xml:space="preserve">2nd Race Points</t>
  </si>
  <si>
    <t xml:space="preserve">1st Race Points</t>
  </si>
  <si>
    <t xml:space="preserve">1st+2nd Race</t>
  </si>
  <si>
    <t xml:space="preserve">League Pos.</t>
  </si>
  <si>
    <t xml:space="preserve">Female Team</t>
  </si>
  <si>
    <t xml:space="preserve">(First 6)</t>
  </si>
  <si>
    <t xml:space="preserve">(First 4)</t>
  </si>
  <si>
    <t xml:space="preserve">MadelineBoardman</t>
  </si>
  <si>
    <t xml:space="preserve">CarolinePritchard </t>
  </si>
  <si>
    <t xml:space="preserve">CarlaBrown</t>
  </si>
  <si>
    <t xml:space="preserve">HelenGrant</t>
  </si>
  <si>
    <t xml:space="preserve">KatieSherwood</t>
  </si>
  <si>
    <t xml:space="preserve">JanePackman</t>
  </si>
  <si>
    <t xml:space="preserve">Male Team</t>
  </si>
  <si>
    <t xml:space="preserve">DianePotter</t>
  </si>
  <si>
    <t xml:space="preserve">RachelRoberts</t>
  </si>
  <si>
    <t xml:space="preserve">LucyCossage</t>
  </si>
  <si>
    <t xml:space="preserve">EmilyWoodfield</t>
  </si>
  <si>
    <t xml:space="preserve">HannahCooke</t>
  </si>
  <si>
    <t xml:space="preserve">KristyGuneratne</t>
  </si>
  <si>
    <t xml:space="preserve">TaniaWicklow</t>
  </si>
  <si>
    <t xml:space="preserve">ElaineBradford</t>
  </si>
  <si>
    <t xml:space="preserve">AislingRedmond</t>
  </si>
  <si>
    <t xml:space="preserve">Combined Teams</t>
  </si>
  <si>
    <t xml:space="preserve">(Male+Female)</t>
  </si>
  <si>
    <t xml:space="preserve">MariannaNodale</t>
  </si>
  <si>
    <t xml:space="preserve">SianBarker</t>
  </si>
  <si>
    <t xml:space="preserve">AlisonCouldry</t>
  </si>
  <si>
    <t xml:space="preserve">NatashaScott</t>
  </si>
  <si>
    <t xml:space="preserve">SirkkaLove</t>
  </si>
  <si>
    <t xml:space="preserve">KatyBurns</t>
  </si>
  <si>
    <t xml:space="preserve">SilClay</t>
  </si>
  <si>
    <t xml:space="preserve">NicolaLeek</t>
  </si>
  <si>
    <t xml:space="preserve">EmmaWilliams</t>
  </si>
  <si>
    <t xml:space="preserve">JoNichols</t>
  </si>
  <si>
    <t xml:space="preserve">MaryArgent</t>
  </si>
  <si>
    <t xml:space="preserve">HelenBarker</t>
  </si>
  <si>
    <t xml:space="preserve">Maxine Burgess</t>
  </si>
  <si>
    <t xml:space="preserve">ChristineAnouchian</t>
  </si>
  <si>
    <t xml:space="preserve">ClaudineButler</t>
  </si>
  <si>
    <t xml:space="preserve">JulieSheldrick</t>
  </si>
  <si>
    <t xml:space="preserve">SusannahRush</t>
  </si>
  <si>
    <t xml:space="preserve">LisaRedman</t>
  </si>
  <si>
    <t xml:space="preserve">Carolynn Anderson</t>
  </si>
  <si>
    <t xml:space="preserve">SueStoten</t>
  </si>
  <si>
    <t xml:space="preserve">ChloeBeeton</t>
  </si>
  <si>
    <t xml:space="preserve">AmandaPrice</t>
  </si>
  <si>
    <t xml:space="preserve">FionaHalls</t>
  </si>
  <si>
    <t xml:space="preserve">JanetLipski</t>
  </si>
  <si>
    <t xml:space="preserve">CaroleAnastasi</t>
  </si>
  <si>
    <t xml:space="preserve">JuliaHutchison</t>
  </si>
  <si>
    <t xml:space="preserve">KateHolden</t>
  </si>
  <si>
    <t xml:space="preserve">GemmaThake</t>
  </si>
  <si>
    <t xml:space="preserve">BridgetSavill</t>
  </si>
  <si>
    <t xml:space="preserve">Carrie-AnneMolyneaux</t>
  </si>
  <si>
    <t xml:space="preserve">LisaPlumb</t>
  </si>
  <si>
    <t xml:space="preserve">RebeccaWhite</t>
  </si>
  <si>
    <t xml:space="preserve">MelanieFullford</t>
  </si>
  <si>
    <t xml:space="preserve">NadiaMarson</t>
  </si>
  <si>
    <t xml:space="preserve">NickyAgar</t>
  </si>
  <si>
    <t xml:space="preserve">LornaGough</t>
  </si>
  <si>
    <t xml:space="preserve">ClareJeffries</t>
  </si>
  <si>
    <t xml:space="preserve">JohnBasslington</t>
  </si>
  <si>
    <t xml:space="preserve">AlanPritchard</t>
  </si>
  <si>
    <t xml:space="preserve">JohnUff</t>
  </si>
  <si>
    <t xml:space="preserve">ChrisPyle</t>
  </si>
  <si>
    <t xml:space="preserve">GrahamAnderson</t>
  </si>
  <si>
    <t xml:space="preserve">MarkCrook</t>
  </si>
  <si>
    <t xml:space="preserve">MatthewApplegate </t>
  </si>
  <si>
    <t xml:space="preserve">PaulMakowski </t>
  </si>
  <si>
    <t xml:space="preserve">DaveYeneraski</t>
  </si>
  <si>
    <t xml:space="preserve">GeorginaSchwiening</t>
  </si>
  <si>
    <t xml:space="preserve">PeterHaynes</t>
  </si>
  <si>
    <t xml:space="preserve">AndyIrvine</t>
  </si>
  <si>
    <t xml:space="preserve">MikeDiFranco </t>
  </si>
  <si>
    <t xml:space="preserve">RichardLyle</t>
  </si>
  <si>
    <t xml:space="preserve">TomJohnson</t>
  </si>
  <si>
    <t xml:space="preserve">DanBayles</t>
  </si>
  <si>
    <t xml:space="preserve">ChrisDarling</t>
  </si>
  <si>
    <t xml:space="preserve">TimDowning</t>
  </si>
  <si>
    <t xml:space="preserve">StuartHodgson</t>
  </si>
  <si>
    <t xml:space="preserve">NickBurch</t>
  </si>
  <si>
    <t xml:space="preserve">DavidBrookes</t>
  </si>
  <si>
    <t xml:space="preserve">PhilCurtis</t>
  </si>
  <si>
    <t xml:space="preserve">BenVeitchCTC</t>
  </si>
  <si>
    <t xml:space="preserve">RodneyBarkhuysen</t>
  </si>
  <si>
    <t xml:space="preserve">JonCoulson</t>
  </si>
  <si>
    <t xml:space="preserve">PaulGame</t>
  </si>
  <si>
    <t xml:space="preserve">TimEllis</t>
  </si>
  <si>
    <t xml:space="preserve">MartinSpeller</t>
  </si>
  <si>
    <t xml:space="preserve">MartinLawrence</t>
  </si>
  <si>
    <t xml:space="preserve">TrevorBunch</t>
  </si>
  <si>
    <t xml:space="preserve">PaulBrough</t>
  </si>
  <si>
    <t xml:space="preserve">DavidBray</t>
  </si>
  <si>
    <t xml:space="preserve">YusufFirat</t>
  </si>
  <si>
    <t xml:space="preserve">JoaquimMonteiro</t>
  </si>
  <si>
    <t xml:space="preserve">DavidGreenham</t>
  </si>
  <si>
    <t xml:space="preserve">TerryBraverman</t>
  </si>
  <si>
    <t xml:space="preserve">NeilDarracott</t>
  </si>
  <si>
    <t xml:space="preserve">SimonHaffenden</t>
  </si>
  <si>
    <t xml:space="preserve">GordonMillar</t>
  </si>
  <si>
    <t xml:space="preserve">StephenOrriss</t>
  </si>
  <si>
    <t xml:space="preserve">JamesBriggs</t>
  </si>
  <si>
    <t xml:space="preserve">PhillipJarvis</t>
  </si>
  <si>
    <t xml:space="preserve">GeoffMynott</t>
  </si>
  <si>
    <t xml:space="preserve">MatthewHarvey</t>
  </si>
  <si>
    <t xml:space="preserve">RobinClifford</t>
  </si>
  <si>
    <t xml:space="preserve">Vincent Coogan</t>
  </si>
  <si>
    <t xml:space="preserve">GavinMahon</t>
  </si>
  <si>
    <t xml:space="preserve">MatthewJack</t>
  </si>
  <si>
    <t xml:space="preserve">MartinGear</t>
  </si>
  <si>
    <t xml:space="preserve">NickConway</t>
  </si>
  <si>
    <t xml:space="preserve">BenBlowes</t>
  </si>
  <si>
    <t xml:space="preserve">JimBeetonNEW</t>
  </si>
  <si>
    <t xml:space="preserve">BrianMunns</t>
  </si>
  <si>
    <t xml:space="preserve">JasonBeeton</t>
  </si>
  <si>
    <t xml:space="preserve">SteveEdwards</t>
  </si>
  <si>
    <t xml:space="preserve">JonathanClarke</t>
  </si>
  <si>
    <t xml:space="preserve">Jim Withers</t>
  </si>
  <si>
    <t xml:space="preserve">NeilWilliamson</t>
  </si>
  <si>
    <t xml:space="preserve">SimonArcher</t>
  </si>
  <si>
    <t xml:space="preserve">StuartJanes</t>
  </si>
  <si>
    <t xml:space="preserve">AdrianWhittle</t>
  </si>
  <si>
    <t xml:space="preserve">AndrewMynott</t>
  </si>
  <si>
    <t xml:space="preserve">IsaacClements</t>
  </si>
  <si>
    <t xml:space="preserve">NigelCoates</t>
  </si>
  <si>
    <t xml:space="preserve">ChrisDodge</t>
  </si>
  <si>
    <t xml:space="preserve">JamesKew</t>
  </si>
  <si>
    <t xml:space="preserve">RobertWoodward</t>
  </si>
  <si>
    <t xml:space="preserve">StephaneToussenel</t>
  </si>
  <si>
    <t xml:space="preserve">NickWhite</t>
  </si>
  <si>
    <t xml:space="preserve">JohnJames</t>
  </si>
  <si>
    <t xml:space="preserve">TimMcMahon</t>
  </si>
  <si>
    <t xml:space="preserve">StuartField</t>
  </si>
  <si>
    <t xml:space="preserve">BenedictKennard</t>
  </si>
  <si>
    <t xml:space="preserve">KeithSavill</t>
  </si>
  <si>
    <t xml:space="preserve">TimothyPenn</t>
  </si>
  <si>
    <t xml:space="preserve">HenryRowe</t>
  </si>
  <si>
    <t xml:space="preserve">AlistairCooke</t>
  </si>
  <si>
    <t xml:space="preserve">TonyKelly</t>
  </si>
  <si>
    <t xml:space="preserve">JonBeard</t>
  </si>
  <si>
    <t xml:space="preserve">SimonEde</t>
  </si>
  <si>
    <t xml:space="preserve">ScottWilkinson</t>
  </si>
  <si>
    <t xml:space="preserve">AshleyGoldie</t>
  </si>
  <si>
    <t xml:space="preserve">Cat</t>
  </si>
  <si>
    <t xml:space="preserve">27/05/2010
Notes</t>
  </si>
  <si>
    <t xml:space="preserve">Category Awards</t>
  </si>
  <si>
    <t xml:space="preserve">1st Female (J (U10)</t>
  </si>
  <si>
    <t xml:space="preserve">1st Male (J (U10)</t>
  </si>
  <si>
    <t xml:space="preserve">1st Female (J (10-11)</t>
  </si>
  <si>
    <t xml:space="preserve">1st Male (J (10-11)</t>
  </si>
  <si>
    <t xml:space="preserve">1st Female (J (12-13)</t>
  </si>
  <si>
    <t xml:space="preserve">1st Male (J (12-13)</t>
  </si>
  <si>
    <t xml:space="preserve">1st Female</t>
  </si>
  <si>
    <t xml:space="preserve">2nd Female</t>
  </si>
  <si>
    <t xml:space="preserve">3rd Female</t>
  </si>
  <si>
    <t xml:space="preserve">1st Male</t>
  </si>
  <si>
    <t xml:space="preserve">2nd Male</t>
  </si>
  <si>
    <t xml:space="preserve">3rd Male</t>
  </si>
  <si>
    <t xml:space="preserve">10/06/2010
Notes</t>
  </si>
  <si>
    <t xml:space="preserve">Race1</t>
  </si>
  <si>
    <t xml:space="preserve">Race2</t>
  </si>
  <si>
    <t xml:space="preserve">Race3</t>
  </si>
  <si>
    <t xml:space="preserve">Best 2 of 3</t>
  </si>
  <si>
    <t xml:space="preserve">Laps</t>
  </si>
  <si>
    <t xml:space="preserve">Distance</t>
  </si>
  <si>
    <t xml:space="preserve">Age Groups</t>
  </si>
  <si>
    <t xml:space="preserve">Senior</t>
  </si>
  <si>
    <t xml:space="preserve">2 Lap</t>
  </si>
  <si>
    <t xml:space="preserve">5.0Km</t>
  </si>
  <si>
    <t xml:space="preserve">1st V35 Female</t>
  </si>
  <si>
    <t xml:space="preserve">V40</t>
  </si>
  <si>
    <t xml:space="preserve">1st V40 Male</t>
  </si>
  <si>
    <t xml:space="preserve">1st V45 Female</t>
  </si>
  <si>
    <t xml:space="preserve">V50</t>
  </si>
  <si>
    <t xml:space="preserve">1st V50 Male</t>
  </si>
  <si>
    <t xml:space="preserve">Race No.</t>
  </si>
  <si>
    <t xml:space="preserve">Ti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;@"/>
    <numFmt numFmtId="166" formatCode="0"/>
    <numFmt numFmtId="167" formatCode="\£#,##0.00"/>
    <numFmt numFmtId="168" formatCode="General"/>
    <numFmt numFmtId="169" formatCode="@"/>
    <numFmt numFmtId="170" formatCode="[$-409]h:mm:ss"/>
    <numFmt numFmtId="171" formatCode="[$-409]h:mm:ss\ AM/PM"/>
    <numFmt numFmtId="172" formatCode="mm:ss"/>
    <numFmt numFmtId="173" formatCode="mm:ss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"/>
      <color rgb="FFC0C0C0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"/>
      <color rgb="FFC0C0C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Race 1!$M$2" lockText="1" noThreeD="1"/>
</file>

<file path=xl/ctrlProps/ctrlProps3.xml><?xml version="1.0" encoding="utf-8"?>
<formControlPr xmlns="http://schemas.microsoft.com/office/spreadsheetml/2009/9/main" objectType="CheckBox" autoLine="false" print="true" fmlaLink="Race 1!$P$2" lockText="1" noThreeD="1"/>
</file>

<file path=xl/ctrlProps/ctrlProps5.xml><?xml version="1.0" encoding="utf-8"?>
<formControlPr xmlns="http://schemas.microsoft.com/office/spreadsheetml/2009/9/main" objectType="CheckBox" autoLine="false" print="true" fmlaLink="Race 2!$N$2" lockText="1" noThreeD="1"/>
</file>

<file path=xl/ctrlProps/ctrlProps6.xml><?xml version="1.0" encoding="utf-8"?>
<formControlPr xmlns="http://schemas.microsoft.com/office/spreadsheetml/2009/9/main" objectType="CheckBox" autoLine="false" print="true" fmlaLink="Race 2!$Q$2" lockText="1" noThreeD="1"/>
</file>

<file path=xl/ctrlProps/ctrlProps8.xml><?xml version="1.0" encoding="utf-8"?>
<formControlPr xmlns="http://schemas.microsoft.com/office/spreadsheetml/2009/9/main" objectType="CheckBox" autoLine="false" print="true" fmlaLink="Race 3!$N$2" lockText="1" noThreeD="1"/>
</file>

<file path=xl/ctrlProps/ctrlProps9.xml><?xml version="1.0" encoding="utf-8"?>
<formControlPr xmlns="http://schemas.microsoft.com/office/spreadsheetml/2009/9/main" objectType="CheckBox" autoLine="false" print="true" fmlaLink="Race 3!$Q$2" lockText="1" noThreeD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0</xdr:row>
          <xdr:rowOff>66960</xdr:rowOff>
        </xdr:from>
        <xdr:to>
          <xdr:col>19</xdr:col>
          <xdr:colOff>-138960</xdr:colOff>
          <xdr:row>1</xdr:row>
          <xdr:rowOff>-133920</xdr:rowOff>
        </xdr:to>
        <xdr:sp>
          <xdr:nvSpPr>
            <xdr:cNvPr id="1001" name="Check Box 1" descr=" Wav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Wav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0</xdr:row>
          <xdr:rowOff>66960</xdr:rowOff>
        </xdr:from>
        <xdr:to>
          <xdr:col>19</xdr:col>
          <xdr:colOff>-128880</xdr:colOff>
          <xdr:row>1</xdr:row>
          <xdr:rowOff>-133920</xdr:rowOff>
        </xdr:to>
        <xdr:sp>
          <xdr:nvSpPr>
            <xdr:cNvPr id="1002" name="Check Box 3" descr=" Wav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Wave 2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9000</xdr:rowOff>
    </xdr:from>
    <xdr:to>
      <xdr:col>18</xdr:col>
      <xdr:colOff>1800</xdr:colOff>
      <xdr:row>0</xdr:row>
      <xdr:rowOff>380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00440" y="9000"/>
          <a:ext cx="1800" cy="371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9960</xdr:colOff>
          <xdr:row>0</xdr:row>
          <xdr:rowOff>66960</xdr:rowOff>
        </xdr:from>
        <xdr:to>
          <xdr:col>14</xdr:col>
          <xdr:colOff>-160560</xdr:colOff>
          <xdr:row>1</xdr:row>
          <xdr:rowOff>-142920</xdr:rowOff>
        </xdr:to>
        <xdr:sp>
          <xdr:nvSpPr>
            <xdr:cNvPr id="1001" name="Check Box 1" descr=" Wav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Wav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9960</xdr:colOff>
          <xdr:row>0</xdr:row>
          <xdr:rowOff>66960</xdr:rowOff>
        </xdr:from>
        <xdr:to>
          <xdr:col>17</xdr:col>
          <xdr:colOff>11160</xdr:colOff>
          <xdr:row>1</xdr:row>
          <xdr:rowOff>-133920</xdr:rowOff>
        </xdr:to>
        <xdr:sp>
          <xdr:nvSpPr>
            <xdr:cNvPr id="1002" name="Check Box 3" descr=" Wav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Wave 2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9000</xdr:rowOff>
    </xdr:from>
    <xdr:to>
      <xdr:col>18</xdr:col>
      <xdr:colOff>1800</xdr:colOff>
      <xdr:row>0</xdr:row>
      <xdr:rowOff>3808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900440" y="9000"/>
          <a:ext cx="1800" cy="371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9960</xdr:colOff>
          <xdr:row>0</xdr:row>
          <xdr:rowOff>66960</xdr:rowOff>
        </xdr:from>
        <xdr:to>
          <xdr:col>14</xdr:col>
          <xdr:colOff>-160560</xdr:colOff>
          <xdr:row>1</xdr:row>
          <xdr:rowOff>-142920</xdr:rowOff>
        </xdr:to>
        <xdr:sp>
          <xdr:nvSpPr>
            <xdr:cNvPr id="1001" name="Check Box 1" descr=" Wav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Wav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9960</xdr:colOff>
          <xdr:row>0</xdr:row>
          <xdr:rowOff>66960</xdr:rowOff>
        </xdr:from>
        <xdr:to>
          <xdr:col>17</xdr:col>
          <xdr:colOff>11160</xdr:colOff>
          <xdr:row>1</xdr:row>
          <xdr:rowOff>-133920</xdr:rowOff>
        </xdr:to>
        <xdr:sp>
          <xdr:nvSpPr>
            <xdr:cNvPr id="1002" name="Check Box 3" descr=" Wav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Wave 2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K52" activeCellId="0" sqref="K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.7"/>
    <col collapsed="false" customWidth="true" hidden="false" outlineLevel="0" max="3" min="3" style="3" width="11.7"/>
    <col collapsed="false" customWidth="true" hidden="false" outlineLevel="0" max="4" min="4" style="3" width="14.7"/>
    <col collapsed="false" customWidth="true" hidden="false" outlineLevel="0" max="5" min="5" style="1" width="8.99"/>
    <col collapsed="false" customWidth="true" hidden="true" outlineLevel="0" max="6" min="6" style="4" width="11.7"/>
    <col collapsed="false" customWidth="true" hidden="true" outlineLevel="0" max="7" min="7" style="5" width="4.7"/>
    <col collapsed="false" customWidth="true" hidden="true" outlineLevel="0" max="8" min="8" style="6" width="9.7"/>
    <col collapsed="false" customWidth="true" hidden="true" outlineLevel="0" max="9" min="9" style="7" width="6.13"/>
    <col collapsed="false" customWidth="true" hidden="false" outlineLevel="0" max="10" min="10" style="8" width="10.41"/>
    <col collapsed="false" customWidth="true" hidden="false" outlineLevel="0" max="11" min="11" style="9" width="14.41"/>
    <col collapsed="false" customWidth="false" hidden="false" outlineLevel="0" max="12" min="12" style="10" width="9.14"/>
    <col collapsed="false" customWidth="false" hidden="false" outlineLevel="0" max="257" min="13" style="9" width="9.14"/>
  </cols>
  <sheetData>
    <row r="1" s="20" customFormat="true" ht="16.5" hidden="false" customHeight="true" outlineLevel="0" collapsed="false">
      <c r="A1" s="11" t="s">
        <v>0</v>
      </c>
      <c r="B1" s="12" t="s">
        <v>1</v>
      </c>
      <c r="C1" s="13"/>
      <c r="D1" s="13"/>
      <c r="E1" s="14"/>
      <c r="F1" s="15" t="n">
        <v>40304</v>
      </c>
      <c r="G1" s="16"/>
      <c r="H1" s="17"/>
      <c r="I1" s="18"/>
      <c r="J1" s="13"/>
      <c r="K1" s="13"/>
      <c r="L1" s="19" t="s">
        <v>2</v>
      </c>
      <c r="M1" s="19" t="s">
        <v>3</v>
      </c>
      <c r="N1" s="19" t="s">
        <v>4</v>
      </c>
    </row>
    <row r="2" s="28" customFormat="true" ht="15" hidden="false" customHeight="true" outlineLevel="0" collapsed="false">
      <c r="A2" s="21" t="s">
        <v>5</v>
      </c>
      <c r="B2" s="12"/>
      <c r="C2" s="22" t="s">
        <v>6</v>
      </c>
      <c r="D2" s="22" t="s">
        <v>7</v>
      </c>
      <c r="E2" s="21" t="s">
        <v>8</v>
      </c>
      <c r="F2" s="23" t="s">
        <v>9</v>
      </c>
      <c r="G2" s="24" t="s">
        <v>10</v>
      </c>
      <c r="H2" s="25" t="s">
        <v>11</v>
      </c>
      <c r="I2" s="26" t="s">
        <v>12</v>
      </c>
      <c r="J2" s="21" t="s">
        <v>13</v>
      </c>
      <c r="K2" s="21" t="s">
        <v>14</v>
      </c>
      <c r="L2" s="27" t="s">
        <v>5</v>
      </c>
      <c r="M2" s="27" t="s">
        <v>5</v>
      </c>
      <c r="N2" s="27" t="s">
        <v>5</v>
      </c>
    </row>
    <row r="3" customFormat="false" ht="15.75" hidden="false" customHeight="false" outlineLevel="0" collapsed="false">
      <c r="A3" s="29" t="n">
        <v>1</v>
      </c>
      <c r="B3" s="30" t="str">
        <f aca="false">C3&amp;D3&amp;F3</f>
        <v>Ali Wilson</v>
      </c>
      <c r="C3" s="31" t="s">
        <v>15</v>
      </c>
      <c r="D3" s="31" t="s">
        <v>16</v>
      </c>
      <c r="E3" s="32" t="s">
        <v>17</v>
      </c>
      <c r="G3" s="33" t="n">
        <f aca="false">IF(F3=" "," ",ROUNDDOWN((($F$1-F3)/365-0.03),0))</f>
        <v>110</v>
      </c>
      <c r="H3" s="34"/>
      <c r="I3" s="35" t="n">
        <f aca="false">IF(ISNUMBER(G3),IF(G3&lt;14,2,1),"")</f>
        <v>1</v>
      </c>
      <c r="J3" s="36" t="s">
        <v>18</v>
      </c>
      <c r="M3" s="10"/>
      <c r="N3" s="37"/>
    </row>
    <row r="4" customFormat="false" ht="15.75" hidden="false" customHeight="false" outlineLevel="0" collapsed="false">
      <c r="A4" s="29" t="n">
        <f aca="false">A3+1</f>
        <v>2</v>
      </c>
      <c r="B4" s="30" t="str">
        <f aca="false">C4&amp;D4&amp;F4</f>
        <v>PaulMakowski </v>
      </c>
      <c r="C4" s="31" t="s">
        <v>19</v>
      </c>
      <c r="D4" s="31" t="s">
        <v>20</v>
      </c>
      <c r="E4" s="38" t="s">
        <v>21</v>
      </c>
      <c r="G4" s="33" t="n">
        <f aca="false">IF(F4=" "," ",ROUNDDOWN((($F$1-F4)/365-0.03),0))</f>
        <v>110</v>
      </c>
      <c r="H4" s="34" t="str">
        <f aca="false">IF(ISNA(VLOOKUP(G4,'Age Groups'!$A$1:$B$66,2,FALSE())),"",VLOOKUP(G4,'Age Groups'!$A$1:$B$66,2,FALSE()))</f>
        <v/>
      </c>
      <c r="I4" s="35" t="n">
        <f aca="false">IF(ISNUMBER(G4),IF(G4&lt;14,2,1),"")</f>
        <v>1</v>
      </c>
      <c r="J4" s="36" t="s">
        <v>18</v>
      </c>
      <c r="M4" s="10"/>
      <c r="N4" s="37"/>
    </row>
    <row r="5" customFormat="false" ht="15.75" hidden="false" customHeight="false" outlineLevel="0" collapsed="false">
      <c r="A5" s="29" t="n">
        <f aca="false">A4+1</f>
        <v>3</v>
      </c>
      <c r="B5" s="30" t="str">
        <f aca="false">C5&amp;D5&amp;F5</f>
        <v>MadelineBoardman</v>
      </c>
      <c r="C5" s="31" t="s">
        <v>22</v>
      </c>
      <c r="D5" s="31" t="s">
        <v>23</v>
      </c>
      <c r="E5" s="38" t="s">
        <v>17</v>
      </c>
      <c r="G5" s="33" t="n">
        <f aca="false">IF(F5=" "," ",ROUNDDOWN((($F$1-F5)/365-0.03),0))</f>
        <v>110</v>
      </c>
      <c r="H5" s="34" t="str">
        <f aca="false">IF(ISNA(VLOOKUP(G5,'Age Groups'!$A$1:$B$66,2,FALSE())),"",VLOOKUP(G5,'Age Groups'!$A$1:$B$66,2,FALSE()))</f>
        <v/>
      </c>
      <c r="I5" s="35" t="n">
        <f aca="false">IF(ISNUMBER(G5),IF(G5&lt;14,2,1),"")</f>
        <v>1</v>
      </c>
      <c r="J5" s="36" t="s">
        <v>18</v>
      </c>
      <c r="M5" s="10"/>
      <c r="N5" s="37"/>
    </row>
    <row r="6" customFormat="false" ht="15.75" hidden="false" customHeight="false" outlineLevel="0" collapsed="false">
      <c r="A6" s="29" t="n">
        <f aca="false">A5+1</f>
        <v>4</v>
      </c>
      <c r="B6" s="30" t="str">
        <f aca="false">C6&amp;D6&amp;F6</f>
        <v>ChrisPyle</v>
      </c>
      <c r="C6" s="31" t="s">
        <v>24</v>
      </c>
      <c r="D6" s="31" t="s">
        <v>25</v>
      </c>
      <c r="E6" s="38" t="s">
        <v>21</v>
      </c>
      <c r="G6" s="33" t="n">
        <f aca="false">IF(F6=" "," ",ROUNDDOWN((($F$1-F6)/365-0.03),0))</f>
        <v>110</v>
      </c>
      <c r="H6" s="34" t="str">
        <f aca="false">IF(ISNA(VLOOKUP(G6,'Age Groups'!$A$1:$B$66,2,FALSE())),"",VLOOKUP(G6,'Age Groups'!$A$1:$B$66,2,FALSE()))</f>
        <v/>
      </c>
      <c r="I6" s="35" t="n">
        <f aca="false">IF(ISNUMBER(G6),IF(G6&lt;14,2,1),"")</f>
        <v>1</v>
      </c>
      <c r="J6" s="36" t="s">
        <v>18</v>
      </c>
      <c r="M6" s="10"/>
      <c r="N6" s="37"/>
    </row>
    <row r="7" customFormat="false" ht="15.75" hidden="false" customHeight="false" outlineLevel="0" collapsed="false">
      <c r="A7" s="29" t="n">
        <f aca="false">A6+1</f>
        <v>5</v>
      </c>
      <c r="B7" s="30" t="str">
        <f aca="false">C7&amp;D7&amp;F7</f>
        <v>JulianHardyman</v>
      </c>
      <c r="C7" s="31" t="s">
        <v>26</v>
      </c>
      <c r="D7" s="31" t="s">
        <v>27</v>
      </c>
      <c r="E7" s="38" t="s">
        <v>21</v>
      </c>
      <c r="G7" s="33" t="n">
        <f aca="false">IF(F7=" "," ",ROUNDDOWN((($F$1-F7)/365-0.03),0))</f>
        <v>110</v>
      </c>
      <c r="H7" s="34" t="str">
        <f aca="false">IF(ISNA(VLOOKUP(G7,'Age Groups'!$A$1:$B$66,2,FALSE())),"",VLOOKUP(G7,'Age Groups'!$A$1:$B$66,2,FALSE()))</f>
        <v/>
      </c>
      <c r="I7" s="35" t="n">
        <f aca="false">IF(ISNUMBER(G7),IF(G7&lt;14,2,1),"")</f>
        <v>1</v>
      </c>
      <c r="J7" s="36" t="s">
        <v>18</v>
      </c>
      <c r="M7" s="10"/>
      <c r="N7" s="37"/>
    </row>
    <row r="8" customFormat="false" ht="15.75" hidden="false" customHeight="false" outlineLevel="0" collapsed="false">
      <c r="A8" s="29" t="n">
        <f aca="false">A7+1</f>
        <v>6</v>
      </c>
      <c r="B8" s="30" t="str">
        <f aca="false">C8&amp;D8&amp;F8</f>
        <v>AndrewWhittle</v>
      </c>
      <c r="C8" s="31" t="s">
        <v>28</v>
      </c>
      <c r="D8" s="31" t="s">
        <v>29</v>
      </c>
      <c r="E8" s="38" t="s">
        <v>21</v>
      </c>
      <c r="G8" s="33" t="n">
        <f aca="false">IF(F8=" "," ",ROUNDDOWN((($F$1-F8)/365-0.03),0))</f>
        <v>110</v>
      </c>
      <c r="H8" s="34" t="str">
        <f aca="false">IF(ISNA(VLOOKUP(G8,'Age Groups'!$A$1:$B$66,2,FALSE())),"",VLOOKUP(G8,'Age Groups'!$A$1:$B$66,2,FALSE()))</f>
        <v/>
      </c>
      <c r="I8" s="35" t="n">
        <f aca="false">IF(ISNUMBER(G8),IF(G8&lt;14,2,1),"")</f>
        <v>1</v>
      </c>
      <c r="J8" s="36" t="s">
        <v>18</v>
      </c>
      <c r="M8" s="10"/>
      <c r="N8" s="37"/>
    </row>
    <row r="9" customFormat="false" ht="15.75" hidden="false" customHeight="false" outlineLevel="0" collapsed="false">
      <c r="A9" s="29" t="n">
        <f aca="false">A8+1</f>
        <v>7</v>
      </c>
      <c r="B9" s="30" t="str">
        <f aca="false">C9&amp;D9&amp;F9</f>
        <v>AlanPritchard</v>
      </c>
      <c r="C9" s="31" t="s">
        <v>30</v>
      </c>
      <c r="D9" s="31" t="s">
        <v>31</v>
      </c>
      <c r="E9" s="38" t="s">
        <v>21</v>
      </c>
      <c r="G9" s="33" t="n">
        <f aca="false">IF(F9=" "," ",ROUNDDOWN((($F$1-F9)/365-0.03),0))</f>
        <v>110</v>
      </c>
      <c r="H9" s="34" t="str">
        <f aca="false">IF(ISNA(VLOOKUP(G9,'Age Groups'!$A$1:$B$66,2,FALSE())),"",VLOOKUP(G9,'Age Groups'!$A$1:$B$66,2,FALSE()))</f>
        <v/>
      </c>
      <c r="I9" s="35" t="n">
        <f aca="false">IF(ISNUMBER(G9),IF(G9&lt;14,2,1),"")</f>
        <v>1</v>
      </c>
      <c r="J9" s="36" t="s">
        <v>18</v>
      </c>
      <c r="M9" s="10"/>
      <c r="N9" s="37"/>
    </row>
    <row r="10" customFormat="false" ht="15.75" hidden="false" customHeight="false" outlineLevel="0" collapsed="false">
      <c r="A10" s="29" t="n">
        <f aca="false">A9+1</f>
        <v>8</v>
      </c>
      <c r="B10" s="30" t="str">
        <f aca="false">C10&amp;D10&amp;F10</f>
        <v>CarolinePritchard </v>
      </c>
      <c r="C10" s="31" t="s">
        <v>32</v>
      </c>
      <c r="D10" s="31" t="s">
        <v>33</v>
      </c>
      <c r="E10" s="38" t="s">
        <v>17</v>
      </c>
      <c r="G10" s="33" t="n">
        <f aca="false">IF(F10=" "," ",ROUNDDOWN((($F$1-F10)/365-0.03),0))</f>
        <v>110</v>
      </c>
      <c r="H10" s="34"/>
      <c r="I10" s="35" t="n">
        <f aca="false">IF(ISNUMBER(G10),IF(G10&lt;14,2,1),"")</f>
        <v>1</v>
      </c>
      <c r="J10" s="36" t="s">
        <v>18</v>
      </c>
      <c r="M10" s="10"/>
      <c r="N10" s="37"/>
    </row>
    <row r="11" customFormat="false" ht="15.75" hidden="false" customHeight="false" outlineLevel="0" collapsed="false">
      <c r="A11" s="29" t="n">
        <f aca="false">A10+1</f>
        <v>9</v>
      </c>
      <c r="B11" s="30" t="str">
        <f aca="false">C11&amp;D11&amp;F11</f>
        <v>RobertIngoldby</v>
      </c>
      <c r="C11" s="31" t="s">
        <v>34</v>
      </c>
      <c r="D11" s="31" t="s">
        <v>35</v>
      </c>
      <c r="E11" s="38" t="s">
        <v>21</v>
      </c>
      <c r="G11" s="33" t="n">
        <f aca="false">IF(F11=" "," ",ROUNDDOWN((($F$1-F11)/365-0.03),0))</f>
        <v>110</v>
      </c>
      <c r="H11" s="34" t="str">
        <f aca="false">IF(ISNA(VLOOKUP(G11,'Age Groups'!$A$1:$B$66,2,FALSE())),"",VLOOKUP(G11,'Age Groups'!$A$1:$B$66,2,FALSE()))</f>
        <v/>
      </c>
      <c r="I11" s="35" t="n">
        <f aca="false">IF(ISNUMBER(G11),IF(G11&lt;14,2,1),"")</f>
        <v>1</v>
      </c>
      <c r="J11" s="36" t="s">
        <v>18</v>
      </c>
      <c r="M11" s="10"/>
      <c r="N11" s="37"/>
    </row>
    <row r="12" customFormat="false" ht="15.75" hidden="false" customHeight="false" outlineLevel="0" collapsed="false">
      <c r="A12" s="29" t="n">
        <f aca="false">A11+1</f>
        <v>10</v>
      </c>
      <c r="B12" s="30" t="e">
        <f aca="false">#REF!&amp;D12&amp;F12</f>
        <v>#REF!</v>
      </c>
      <c r="C12" s="31" t="s">
        <v>36</v>
      </c>
      <c r="D12" s="31" t="s">
        <v>37</v>
      </c>
      <c r="E12" s="38" t="s">
        <v>17</v>
      </c>
      <c r="G12" s="33" t="n">
        <f aca="false">IF(F12=" "," ",ROUNDDOWN((($F$1-F12)/365-0.03),0))</f>
        <v>110</v>
      </c>
      <c r="H12" s="34" t="str">
        <f aca="false">IF(ISNA(VLOOKUP(G12,'Age Groups'!$A$1:$B$66,2,FALSE())),"",VLOOKUP(G12,'Age Groups'!$A$1:$B$66,2,FALSE()))</f>
        <v/>
      </c>
      <c r="I12" s="35" t="n">
        <f aca="false">IF(ISNUMBER(G12),IF(G12&lt;14,2,1),"")</f>
        <v>1</v>
      </c>
      <c r="J12" s="36" t="s">
        <v>18</v>
      </c>
      <c r="M12" s="10"/>
      <c r="N12" s="37"/>
    </row>
    <row r="13" customFormat="false" ht="15.75" hidden="false" customHeight="false" outlineLevel="0" collapsed="false">
      <c r="A13" s="29" t="n">
        <f aca="false">A12+1</f>
        <v>11</v>
      </c>
      <c r="B13" s="30" t="str">
        <f aca="false">C12&amp;D13&amp;F13</f>
        <v>GeorginaSchwiening</v>
      </c>
      <c r="C13" s="39" t="s">
        <v>38</v>
      </c>
      <c r="D13" s="31" t="s">
        <v>37</v>
      </c>
      <c r="E13" s="38" t="s">
        <v>21</v>
      </c>
      <c r="G13" s="33" t="n">
        <f aca="false">IF(F13=" "," ",ROUNDDOWN((($F$1-F13)/365-0.03),0))</f>
        <v>110</v>
      </c>
      <c r="H13" s="34" t="str">
        <f aca="false">IF(ISNA(VLOOKUP(G13,'Age Groups'!$A$1:$B$66,2,FALSE())),"",VLOOKUP(G13,'Age Groups'!$A$1:$B$66,2,FALSE()))</f>
        <v/>
      </c>
      <c r="I13" s="35" t="n">
        <f aca="false">IF(ISNUMBER(G13),IF(G13&lt;14,2,1),"")</f>
        <v>1</v>
      </c>
      <c r="J13" s="36" t="s">
        <v>18</v>
      </c>
      <c r="M13" s="10"/>
      <c r="N13" s="37"/>
    </row>
    <row r="14" customFormat="false" ht="15.75" hidden="false" customHeight="false" outlineLevel="0" collapsed="false">
      <c r="A14" s="29" t="n">
        <f aca="false">A13+1</f>
        <v>12</v>
      </c>
      <c r="B14" s="30" t="str">
        <f aca="false">C14&amp;D14&amp;F14</f>
        <v>MarkCrook</v>
      </c>
      <c r="C14" s="31" t="s">
        <v>39</v>
      </c>
      <c r="D14" s="31" t="s">
        <v>40</v>
      </c>
      <c r="E14" s="38" t="s">
        <v>21</v>
      </c>
      <c r="G14" s="33" t="n">
        <f aca="false">IF(F14=" "," ",ROUNDDOWN((($F$1-F14)/365-0.03),0))</f>
        <v>110</v>
      </c>
      <c r="H14" s="34" t="str">
        <f aca="false">IF(ISNA(VLOOKUP(G14,'Age Groups'!$A$1:$B$66,2,FALSE())),"",VLOOKUP(G14,'Age Groups'!$A$1:$B$66,2,FALSE()))</f>
        <v/>
      </c>
      <c r="I14" s="35" t="n">
        <f aca="false">IF(ISNUMBER(G14),IF(G14&lt;14,2,1),"")</f>
        <v>1</v>
      </c>
      <c r="J14" s="36" t="s">
        <v>18</v>
      </c>
      <c r="M14" s="10"/>
      <c r="N14" s="37"/>
    </row>
    <row r="15" customFormat="false" ht="15.75" hidden="false" customHeight="false" outlineLevel="0" collapsed="false">
      <c r="A15" s="29" t="n">
        <f aca="false">A14+1</f>
        <v>13</v>
      </c>
      <c r="B15" s="30" t="str">
        <f aca="false">C15&amp;D15&amp;F15</f>
        <v>MatthewWard</v>
      </c>
      <c r="C15" s="31" t="s">
        <v>41</v>
      </c>
      <c r="D15" s="31" t="s">
        <v>42</v>
      </c>
      <c r="E15" s="38" t="s">
        <v>21</v>
      </c>
      <c r="G15" s="33" t="n">
        <f aca="false">IF(F15=" "," ",ROUNDDOWN((($F$1-F15)/365-0.03),0))</f>
        <v>110</v>
      </c>
      <c r="H15" s="34" t="str">
        <f aca="false">IF(ISNA(VLOOKUP(G15,'Age Groups'!$A$1:$B$66,2,FALSE())),"",VLOOKUP(G15,'Age Groups'!$A$1:$B$66,2,FALSE()))</f>
        <v/>
      </c>
      <c r="I15" s="35" t="n">
        <f aca="false">IF(ISNUMBER(G15),IF(G15&lt;14,2,1),"")</f>
        <v>1</v>
      </c>
      <c r="J15" s="36" t="s">
        <v>18</v>
      </c>
      <c r="M15" s="10"/>
      <c r="N15" s="37"/>
    </row>
    <row r="16" customFormat="false" ht="15.75" hidden="false" customHeight="false" outlineLevel="0" collapsed="false">
      <c r="A16" s="29" t="n">
        <f aca="false">A15+1</f>
        <v>14</v>
      </c>
      <c r="B16" s="30" t="str">
        <f aca="false">C16&amp;D16&amp;F16</f>
        <v>CharlesWartnaby</v>
      </c>
      <c r="C16" s="31" t="s">
        <v>43</v>
      </c>
      <c r="D16" s="31" t="s">
        <v>44</v>
      </c>
      <c r="E16" s="38" t="s">
        <v>21</v>
      </c>
      <c r="G16" s="33" t="n">
        <f aca="false">IF(F16=" "," ",ROUNDDOWN((($F$1-F16)/365-0.03),0))</f>
        <v>110</v>
      </c>
      <c r="H16" s="34" t="str">
        <f aca="false">IF(ISNA(VLOOKUP(G16,'Age Groups'!$A$1:$B$66,2,FALSE())),"",VLOOKUP(G16,'Age Groups'!$A$1:$B$66,2,FALSE()))</f>
        <v/>
      </c>
      <c r="I16" s="35" t="n">
        <f aca="false">IF(ISNUMBER(G16),IF(G16&lt;14,2,1),"")</f>
        <v>1</v>
      </c>
      <c r="J16" s="36" t="s">
        <v>18</v>
      </c>
      <c r="M16" s="10"/>
      <c r="N16" s="37"/>
    </row>
    <row r="17" customFormat="false" ht="15.75" hidden="false" customHeight="false" outlineLevel="0" collapsed="false">
      <c r="A17" s="29" t="n">
        <f aca="false">A16+1</f>
        <v>15</v>
      </c>
      <c r="B17" s="30" t="str">
        <f aca="false">C17&amp;D17&amp;F17</f>
        <v>HelenGrant</v>
      </c>
      <c r="C17" s="31" t="s">
        <v>45</v>
      </c>
      <c r="D17" s="31" t="s">
        <v>46</v>
      </c>
      <c r="E17" s="38" t="s">
        <v>17</v>
      </c>
      <c r="G17" s="33" t="n">
        <f aca="false">IF(F17=" "," ",ROUNDDOWN((($F$1-F17)/365-0.03),0))</f>
        <v>110</v>
      </c>
      <c r="H17" s="34" t="str">
        <f aca="false">IF(ISNA(VLOOKUP(G17,'Age Groups'!$A$1:$B$66,2,FALSE())),"",VLOOKUP(G17,'Age Groups'!$A$1:$B$66,2,FALSE()))</f>
        <v/>
      </c>
      <c r="I17" s="35" t="n">
        <f aca="false">IF(ISNUMBER(G17),IF(G17&lt;14,2,1),"")</f>
        <v>1</v>
      </c>
      <c r="J17" s="36" t="s">
        <v>18</v>
      </c>
      <c r="M17" s="10"/>
      <c r="N17" s="37"/>
    </row>
    <row r="18" customFormat="false" ht="15.75" hidden="false" customHeight="false" outlineLevel="0" collapsed="false">
      <c r="A18" s="29" t="n">
        <f aca="false">A17+1</f>
        <v>16</v>
      </c>
      <c r="B18" s="30" t="str">
        <f aca="false">C18&amp;D18&amp;F18</f>
        <v>CarlaBrown</v>
      </c>
      <c r="C18" s="31" t="s">
        <v>47</v>
      </c>
      <c r="D18" s="31" t="s">
        <v>48</v>
      </c>
      <c r="E18" s="38" t="s">
        <v>17</v>
      </c>
      <c r="G18" s="33" t="n">
        <f aca="false">IF(F18=" "," ",ROUNDDOWN((($F$1-F18)/365-0.03),0))</f>
        <v>110</v>
      </c>
      <c r="H18" s="34"/>
      <c r="I18" s="35" t="n">
        <f aca="false">IF(ISNUMBER(G18),IF(G18&lt;14,2,1),"")</f>
        <v>1</v>
      </c>
      <c r="J18" s="36" t="s">
        <v>18</v>
      </c>
      <c r="M18" s="10"/>
      <c r="N18" s="37"/>
    </row>
    <row r="19" customFormat="false" ht="15.75" hidden="false" customHeight="false" outlineLevel="0" collapsed="false">
      <c r="A19" s="29" t="n">
        <f aca="false">A18+1</f>
        <v>17</v>
      </c>
      <c r="B19" s="30" t="str">
        <f aca="false">C19&amp;D19&amp;F19</f>
        <v>PaulDewison</v>
      </c>
      <c r="C19" s="31" t="s">
        <v>19</v>
      </c>
      <c r="D19" s="31" t="s">
        <v>49</v>
      </c>
      <c r="E19" s="38" t="s">
        <v>21</v>
      </c>
      <c r="G19" s="33" t="n">
        <f aca="false">IF(F19=" "," ",ROUNDDOWN((($F$1-F19)/365-0.03),0))</f>
        <v>110</v>
      </c>
      <c r="H19" s="34"/>
      <c r="I19" s="35" t="n">
        <f aca="false">IF(ISNUMBER(G19),IF(G19&lt;14,2,1),"")</f>
        <v>1</v>
      </c>
      <c r="J19" s="36" t="s">
        <v>18</v>
      </c>
      <c r="M19" s="10"/>
      <c r="N19" s="37"/>
    </row>
    <row r="20" customFormat="false" ht="15.75" hidden="false" customHeight="false" outlineLevel="0" collapsed="false">
      <c r="A20" s="29" t="n">
        <f aca="false">A19+1</f>
        <v>18</v>
      </c>
      <c r="B20" s="30" t="str">
        <f aca="false">C20&amp;D20&amp;F20</f>
        <v>CarolStanier</v>
      </c>
      <c r="C20" s="31" t="s">
        <v>50</v>
      </c>
      <c r="D20" s="31" t="s">
        <v>51</v>
      </c>
      <c r="E20" s="38" t="s">
        <v>17</v>
      </c>
      <c r="G20" s="33" t="n">
        <f aca="false">IF(F20=" "," ",ROUNDDOWN((($F$1-F20)/365-0.03),0))</f>
        <v>110</v>
      </c>
      <c r="H20" s="34" t="str">
        <f aca="false">IF(ISNA(VLOOKUP(G20,'Age Groups'!$A$1:$B$66,2,FALSE())),"",VLOOKUP(G20,'Age Groups'!$A$1:$B$66,2,FALSE()))</f>
        <v/>
      </c>
      <c r="I20" s="35" t="n">
        <f aca="false">IF(ISNUMBER(G20),IF(G20&lt;14,2,1),"")</f>
        <v>1</v>
      </c>
      <c r="J20" s="36" t="s">
        <v>18</v>
      </c>
      <c r="M20" s="10"/>
      <c r="N20" s="37"/>
    </row>
    <row r="21" customFormat="false" ht="15.75" hidden="false" customHeight="false" outlineLevel="0" collapsed="false">
      <c r="A21" s="29" t="n">
        <f aca="false">A20+1</f>
        <v>19</v>
      </c>
      <c r="B21" s="30" t="str">
        <f aca="false">C21&amp;D21&amp;F21</f>
        <v>GrahamAnderson</v>
      </c>
      <c r="C21" s="31" t="s">
        <v>52</v>
      </c>
      <c r="D21" s="31" t="s">
        <v>53</v>
      </c>
      <c r="E21" s="38" t="s">
        <v>21</v>
      </c>
      <c r="G21" s="33" t="n">
        <f aca="false">IF(F21=" "," ",ROUNDDOWN((($F$1-F21)/365-0.03),0))</f>
        <v>110</v>
      </c>
      <c r="H21" s="34" t="str">
        <f aca="false">IF(ISNA(VLOOKUP(G21,'Age Groups'!$A$1:$B$66,2,FALSE())),"",VLOOKUP(G21,'Age Groups'!$A$1:$B$66,2,FALSE()))</f>
        <v/>
      </c>
      <c r="I21" s="35" t="n">
        <f aca="false">IF(ISNUMBER(G21),IF(G21&lt;14,2,1),"")</f>
        <v>1</v>
      </c>
      <c r="J21" s="36" t="s">
        <v>18</v>
      </c>
      <c r="M21" s="10"/>
      <c r="N21" s="37"/>
    </row>
    <row r="22" customFormat="false" ht="15.75" hidden="false" customHeight="false" outlineLevel="0" collapsed="false">
      <c r="A22" s="29" t="n">
        <f aca="false">A21+1</f>
        <v>20</v>
      </c>
      <c r="B22" s="30" t="str">
        <f aca="false">C22&amp;D22&amp;F22</f>
        <v>IonaGraham-Hagg</v>
      </c>
      <c r="C22" s="31" t="s">
        <v>54</v>
      </c>
      <c r="D22" s="31" t="s">
        <v>55</v>
      </c>
      <c r="E22" s="38" t="s">
        <v>17</v>
      </c>
      <c r="G22" s="33" t="n">
        <f aca="false">IF(F22=" "," ",ROUNDDOWN((($F$1-F22)/365-0.03),0))</f>
        <v>110</v>
      </c>
      <c r="H22" s="34" t="str">
        <f aca="false">IF(ISNA(VLOOKUP(G22,'Age Groups'!$A$1:$B$66,2,FALSE())),"",VLOOKUP(G22,'Age Groups'!$A$1:$B$66,2,FALSE()))</f>
        <v/>
      </c>
      <c r="I22" s="35" t="n">
        <f aca="false">IF(ISNUMBER(G22),IF(G22&lt;14,2,1),"")</f>
        <v>1</v>
      </c>
      <c r="J22" s="36" t="s">
        <v>18</v>
      </c>
      <c r="M22" s="10"/>
      <c r="N22" s="37"/>
    </row>
    <row r="23" customFormat="false" ht="15.75" hidden="false" customHeight="false" outlineLevel="0" collapsed="false">
      <c r="A23" s="29" t="n">
        <f aca="false">A22+1</f>
        <v>21</v>
      </c>
      <c r="B23" s="30" t="str">
        <f aca="false">C23&amp;D23&amp;F23</f>
        <v>RachelRoberts</v>
      </c>
      <c r="C23" s="31" t="s">
        <v>56</v>
      </c>
      <c r="D23" s="31" t="s">
        <v>57</v>
      </c>
      <c r="E23" s="38" t="s">
        <v>17</v>
      </c>
      <c r="G23" s="33" t="n">
        <f aca="false">IF(F23=" "," ",ROUNDDOWN((($F$1-F23)/365-0.03),0))</f>
        <v>110</v>
      </c>
      <c r="H23" s="34" t="str">
        <f aca="false">IF(ISNA(VLOOKUP(G23,'Age Groups'!$A$1:$B$66,2,FALSE())),"",VLOOKUP(G23,'Age Groups'!$A$1:$B$66,2,FALSE()))</f>
        <v/>
      </c>
      <c r="I23" s="35" t="n">
        <f aca="false">IF(ISNUMBER(G23),IF(G23&lt;14,2,1),"")</f>
        <v>1</v>
      </c>
      <c r="J23" s="36" t="s">
        <v>18</v>
      </c>
      <c r="M23" s="10"/>
      <c r="N23" s="37"/>
    </row>
    <row r="24" customFormat="false" ht="15.75" hidden="false" customHeight="false" outlineLevel="0" collapsed="false">
      <c r="A24" s="29" t="n">
        <f aca="false">A23+1</f>
        <v>22</v>
      </c>
      <c r="B24" s="30" t="str">
        <f aca="false">C24&amp;D24&amp;F24</f>
        <v>LisaStango</v>
      </c>
      <c r="C24" s="31" t="s">
        <v>58</v>
      </c>
      <c r="D24" s="31" t="s">
        <v>59</v>
      </c>
      <c r="E24" s="38" t="s">
        <v>17</v>
      </c>
      <c r="G24" s="33" t="n">
        <f aca="false">IF(F24=" "," ",ROUNDDOWN((($F$1-F24)/365-0.03),0))</f>
        <v>110</v>
      </c>
      <c r="H24" s="34"/>
      <c r="I24" s="35" t="n">
        <f aca="false">IF(ISNUMBER(G24),IF(G24&lt;14,2,1),"")</f>
        <v>1</v>
      </c>
      <c r="J24" s="36" t="s">
        <v>18</v>
      </c>
      <c r="M24" s="10"/>
      <c r="N24" s="37"/>
    </row>
    <row r="25" customFormat="false" ht="15.75" hidden="false" customHeight="false" outlineLevel="0" collapsed="false">
      <c r="A25" s="29" t="n">
        <f aca="false">A24+1</f>
        <v>23</v>
      </c>
      <c r="B25" s="30" t="str">
        <f aca="false">C25&amp;D25&amp;F25</f>
        <v>DeborahCarter</v>
      </c>
      <c r="C25" s="31" t="s">
        <v>60</v>
      </c>
      <c r="D25" s="31" t="s">
        <v>61</v>
      </c>
      <c r="E25" s="38" t="s">
        <v>17</v>
      </c>
      <c r="G25" s="33" t="n">
        <f aca="false">IF(F25=" "," ",ROUNDDOWN((($F$1-F25)/365-0.03),0))</f>
        <v>110</v>
      </c>
      <c r="H25" s="34" t="str">
        <f aca="false">IF(ISNA(VLOOKUP(G25,'Age Groups'!$A$1:$B$66,2,FALSE())),"",VLOOKUP(G25,'Age Groups'!$A$1:$B$66,2,FALSE()))</f>
        <v/>
      </c>
      <c r="I25" s="35" t="n">
        <f aca="false">IF(ISNUMBER(G25),IF(G25&lt;14,2,1),"")</f>
        <v>1</v>
      </c>
      <c r="J25" s="36" t="s">
        <v>18</v>
      </c>
      <c r="M25" s="10"/>
      <c r="N25" s="37"/>
    </row>
    <row r="26" customFormat="false" ht="15.75" hidden="false" customHeight="false" outlineLevel="0" collapsed="false">
      <c r="A26" s="29" t="n">
        <f aca="false">A25+1</f>
        <v>24</v>
      </c>
      <c r="B26" s="30" t="str">
        <f aca="false">C26&amp;D26&amp;F26</f>
        <v>MatthewApplegate </v>
      </c>
      <c r="C26" s="31" t="s">
        <v>41</v>
      </c>
      <c r="D26" s="31" t="s">
        <v>62</v>
      </c>
      <c r="E26" s="38" t="s">
        <v>21</v>
      </c>
      <c r="G26" s="33" t="n">
        <f aca="false">IF(F26=" "," ",ROUNDDOWN((($F$1-F26)/365-0.03),0))</f>
        <v>110</v>
      </c>
      <c r="H26" s="34" t="str">
        <f aca="false">IF(ISNA(VLOOKUP(G26,'Age Groups'!$A$1:$B$66,2,FALSE())),"",VLOOKUP(G26,'Age Groups'!$A$1:$B$66,2,FALSE()))</f>
        <v/>
      </c>
      <c r="I26" s="35" t="n">
        <f aca="false">IF(ISNUMBER(G26),IF(G26&lt;14,2,1),"")</f>
        <v>1</v>
      </c>
      <c r="J26" s="36" t="s">
        <v>18</v>
      </c>
      <c r="M26" s="10"/>
      <c r="N26" s="37"/>
    </row>
    <row r="27" customFormat="false" ht="15.75" hidden="false" customHeight="false" outlineLevel="0" collapsed="false">
      <c r="A27" s="29" t="n">
        <f aca="false">A26+1</f>
        <v>25</v>
      </c>
      <c r="B27" s="30" t="str">
        <f aca="false">C27&amp;D27&amp;F27</f>
        <v>JohnJenkins</v>
      </c>
      <c r="C27" s="31" t="s">
        <v>63</v>
      </c>
      <c r="D27" s="31" t="s">
        <v>64</v>
      </c>
      <c r="E27" s="38" t="s">
        <v>21</v>
      </c>
      <c r="G27" s="33" t="n">
        <f aca="false">IF(F27=" "," ",ROUNDDOWN((($F$1-F27)/365-0.03),0))</f>
        <v>110</v>
      </c>
      <c r="H27" s="34"/>
      <c r="I27" s="35" t="n">
        <f aca="false">IF(ISNUMBER(G27),IF(G27&lt;14,2,1),"")</f>
        <v>1</v>
      </c>
      <c r="J27" s="36" t="s">
        <v>18</v>
      </c>
      <c r="M27" s="10"/>
      <c r="N27" s="37"/>
    </row>
    <row r="28" customFormat="false" ht="15.75" hidden="false" customHeight="false" outlineLevel="0" collapsed="false">
      <c r="A28" s="29" t="n">
        <f aca="false">A27+1</f>
        <v>26</v>
      </c>
      <c r="B28" s="30" t="str">
        <f aca="false">C28&amp;D28&amp;F28</f>
        <v>PeterHaynes</v>
      </c>
      <c r="C28" s="31" t="s">
        <v>65</v>
      </c>
      <c r="D28" s="31" t="s">
        <v>66</v>
      </c>
      <c r="E28" s="38" t="s">
        <v>21</v>
      </c>
      <c r="G28" s="33" t="n">
        <f aca="false">IF(F28=" "," ",ROUNDDOWN((($F$1-F28)/365-0.03),0))</f>
        <v>110</v>
      </c>
      <c r="H28" s="34" t="str">
        <f aca="false">IF(ISNA(VLOOKUP(G28,'Age Groups'!$A$1:$B$66,2,FALSE())),"",VLOOKUP(G28,'Age Groups'!$A$1:$B$66,2,FALSE()))</f>
        <v/>
      </c>
      <c r="I28" s="35" t="n">
        <f aca="false">IF(ISNUMBER(G28),IF(G28&lt;14,2,1),"")</f>
        <v>1</v>
      </c>
      <c r="J28" s="36" t="s">
        <v>18</v>
      </c>
      <c r="M28" s="10"/>
      <c r="N28" s="37"/>
    </row>
    <row r="29" customFormat="false" ht="15.75" hidden="false" customHeight="false" outlineLevel="0" collapsed="false">
      <c r="A29" s="29" t="n">
        <f aca="false">A28+1</f>
        <v>27</v>
      </c>
      <c r="B29" s="30" t="str">
        <f aca="false">C29&amp;D29&amp;F29</f>
        <v>MikeDiFranco </v>
      </c>
      <c r="C29" s="31" t="s">
        <v>67</v>
      </c>
      <c r="D29" s="31" t="s">
        <v>68</v>
      </c>
      <c r="E29" s="38" t="s">
        <v>21</v>
      </c>
      <c r="G29" s="33" t="n">
        <f aca="false">IF(F29=" "," ",ROUNDDOWN((($F$1-F29)/365-0.03),0))</f>
        <v>110</v>
      </c>
      <c r="H29" s="34" t="str">
        <f aca="false">IF(ISNA(VLOOKUP(G29,'Age Groups'!$A$1:$B$66,2,FALSE())),"",VLOOKUP(G29,'Age Groups'!$A$1:$B$66,2,FALSE()))</f>
        <v/>
      </c>
      <c r="I29" s="35" t="n">
        <f aca="false">IF(ISNUMBER(G29),IF(G29&lt;14,2,1),"")</f>
        <v>1</v>
      </c>
      <c r="J29" s="36" t="s">
        <v>18</v>
      </c>
      <c r="M29" s="10"/>
      <c r="N29" s="37"/>
    </row>
    <row r="30" customFormat="false" ht="15.75" hidden="false" customHeight="false" outlineLevel="0" collapsed="false">
      <c r="A30" s="29" t="n">
        <f aca="false">A29+1</f>
        <v>28</v>
      </c>
      <c r="B30" s="30" t="str">
        <f aca="false">C30&amp;D30&amp;F30</f>
        <v>CatherineMyle</v>
      </c>
      <c r="C30" s="31" t="s">
        <v>69</v>
      </c>
      <c r="D30" s="31" t="s">
        <v>70</v>
      </c>
      <c r="E30" s="38" t="s">
        <v>17</v>
      </c>
      <c r="G30" s="33" t="n">
        <f aca="false">IF(F30=" "," ",ROUNDDOWN((($F$1-F30)/365-0.03),0))</f>
        <v>110</v>
      </c>
      <c r="H30" s="34" t="str">
        <f aca="false">IF(ISNA(VLOOKUP(G30,'Age Groups'!$A$1:$B$66,2,FALSE())),"",VLOOKUP(G30,'Age Groups'!$A$1:$B$66,2,FALSE()))</f>
        <v/>
      </c>
      <c r="I30" s="35" t="n">
        <f aca="false">IF(ISNUMBER(G30),IF(G30&lt;14,2,1),"")</f>
        <v>1</v>
      </c>
      <c r="J30" s="36" t="s">
        <v>18</v>
      </c>
      <c r="M30" s="10"/>
      <c r="N30" s="37"/>
    </row>
    <row r="31" customFormat="false" ht="15.75" hidden="false" customHeight="false" outlineLevel="0" collapsed="false">
      <c r="A31" s="29" t="n">
        <f aca="false">A30+1</f>
        <v>29</v>
      </c>
      <c r="B31" s="30" t="str">
        <f aca="false">C31&amp;D31&amp;F31</f>
        <v>JohnUff</v>
      </c>
      <c r="C31" s="31" t="s">
        <v>63</v>
      </c>
      <c r="D31" s="31" t="s">
        <v>71</v>
      </c>
      <c r="E31" s="38" t="s">
        <v>21</v>
      </c>
      <c r="G31" s="33" t="n">
        <f aca="false">IF(F31=" "," ",ROUNDDOWN((($F$1-F31)/365-0.03),0))</f>
        <v>110</v>
      </c>
      <c r="H31" s="34" t="str">
        <f aca="false">IF(ISNA(VLOOKUP(G31,'Age Groups'!$A$1:$B$66,2,FALSE())),"",VLOOKUP(G31,'Age Groups'!$A$1:$B$66,2,FALSE()))</f>
        <v/>
      </c>
      <c r="I31" s="35" t="n">
        <f aca="false">IF(ISNUMBER(G31),IF(G31&lt;14,2,1),"")</f>
        <v>1</v>
      </c>
      <c r="J31" s="36" t="s">
        <v>18</v>
      </c>
      <c r="M31" s="10"/>
      <c r="N31" s="37"/>
    </row>
    <row r="32" customFormat="false" ht="15.75" hidden="false" customHeight="false" outlineLevel="0" collapsed="false">
      <c r="A32" s="29" t="n">
        <f aca="false">A31+1</f>
        <v>30</v>
      </c>
      <c r="B32" s="30" t="str">
        <f aca="false">C32&amp;D32&amp;F32</f>
        <v>DanBayles</v>
      </c>
      <c r="C32" s="31" t="s">
        <v>72</v>
      </c>
      <c r="D32" s="31" t="s">
        <v>73</v>
      </c>
      <c r="E32" s="38" t="s">
        <v>21</v>
      </c>
      <c r="G32" s="33" t="n">
        <f aca="false">IF(F32=" "," ",ROUNDDOWN((($F$1-F32)/365-0.03),0))</f>
        <v>110</v>
      </c>
      <c r="H32" s="34" t="str">
        <f aca="false">IF(ISNA(VLOOKUP(G32,'Age Groups'!$A$1:$B$66,2,FALSE())),"",VLOOKUP(G32,'Age Groups'!$A$1:$B$66,2,FALSE()))</f>
        <v/>
      </c>
      <c r="I32" s="35" t="n">
        <f aca="false">IF(ISNUMBER(G32),IF(G32&lt;14,2,1),"")</f>
        <v>1</v>
      </c>
      <c r="J32" s="36" t="s">
        <v>18</v>
      </c>
      <c r="M32" s="10"/>
      <c r="N32" s="37"/>
    </row>
    <row r="33" customFormat="false" ht="15.75" hidden="false" customHeight="false" outlineLevel="0" collapsed="false">
      <c r="A33" s="29" t="n">
        <f aca="false">A32+1</f>
        <v>31</v>
      </c>
      <c r="B33" s="30" t="str">
        <f aca="false">C33&amp;D33&amp;F33</f>
        <v>AlanBaldock</v>
      </c>
      <c r="C33" s="31" t="s">
        <v>30</v>
      </c>
      <c r="D33" s="31" t="s">
        <v>74</v>
      </c>
      <c r="E33" s="38" t="s">
        <v>21</v>
      </c>
      <c r="G33" s="33" t="n">
        <f aca="false">IF(F33=" "," ",ROUNDDOWN((($F$1-F33)/365-0.03),0))</f>
        <v>110</v>
      </c>
      <c r="H33" s="34"/>
      <c r="I33" s="35" t="n">
        <f aca="false">IF(ISNUMBER(G33),IF(G33&lt;14,2,1),"")</f>
        <v>1</v>
      </c>
      <c r="J33" s="36" t="s">
        <v>18</v>
      </c>
      <c r="M33" s="10"/>
      <c r="N33" s="37"/>
    </row>
    <row r="34" customFormat="false" ht="15.75" hidden="false" customHeight="false" outlineLevel="0" collapsed="false">
      <c r="A34" s="29" t="n">
        <f aca="false">A33+1</f>
        <v>32</v>
      </c>
      <c r="B34" s="30" t="str">
        <f aca="false">C34&amp;D34&amp;F34</f>
        <v>SarahGregerson</v>
      </c>
      <c r="C34" s="31" t="s">
        <v>75</v>
      </c>
      <c r="D34" s="31" t="s">
        <v>76</v>
      </c>
      <c r="E34" s="38" t="s">
        <v>17</v>
      </c>
      <c r="G34" s="33" t="n">
        <f aca="false">IF(F34=" "," ",ROUNDDOWN((($F$1-F34)/365-0.03),0))</f>
        <v>110</v>
      </c>
      <c r="H34" s="34" t="str">
        <f aca="false">IF(ISNA(VLOOKUP(G34,'Age Groups'!$A$1:$B$66,2,FALSE())),"",VLOOKUP(G34,'Age Groups'!$A$1:$B$66,2,FALSE()))</f>
        <v/>
      </c>
      <c r="I34" s="35" t="n">
        <f aca="false">IF(ISNUMBER(G34),IF(G34&lt;14,2,1),"")</f>
        <v>1</v>
      </c>
      <c r="J34" s="36" t="s">
        <v>18</v>
      </c>
      <c r="M34" s="10"/>
      <c r="N34" s="37"/>
    </row>
    <row r="35" customFormat="false" ht="15.75" hidden="false" customHeight="false" outlineLevel="0" collapsed="false">
      <c r="A35" s="29" t="n">
        <f aca="false">A34+1</f>
        <v>33</v>
      </c>
      <c r="B35" s="30" t="str">
        <f aca="false">C35&amp;D35&amp;F35</f>
        <v>NeilCarrington</v>
      </c>
      <c r="C35" s="31" t="s">
        <v>77</v>
      </c>
      <c r="D35" s="31" t="s">
        <v>78</v>
      </c>
      <c r="E35" s="38" t="s">
        <v>21</v>
      </c>
      <c r="G35" s="33" t="n">
        <f aca="false">IF(F35=" "," ",ROUNDDOWN((($F$1-F35)/365-0.03),0))</f>
        <v>110</v>
      </c>
      <c r="H35" s="34" t="str">
        <f aca="false">IF(ISNA(VLOOKUP(G35,'Age Groups'!$A$1:$B$66,2,FALSE())),"",VLOOKUP(G35,'Age Groups'!$A$1:$B$66,2,FALSE()))</f>
        <v/>
      </c>
      <c r="I35" s="35" t="n">
        <f aca="false">IF(ISNUMBER(G35),IF(G35&lt;14,2,1),"")</f>
        <v>1</v>
      </c>
      <c r="J35" s="36" t="s">
        <v>18</v>
      </c>
      <c r="M35" s="10"/>
      <c r="N35" s="37"/>
    </row>
    <row r="36" customFormat="false" ht="15.75" hidden="false" customHeight="false" outlineLevel="0" collapsed="false">
      <c r="A36" s="29" t="n">
        <f aca="false">A35+1</f>
        <v>34</v>
      </c>
      <c r="B36" s="30" t="str">
        <f aca="false">C36&amp;D36&amp;F36</f>
        <v>AliceSharpe</v>
      </c>
      <c r="C36" s="31" t="s">
        <v>79</v>
      </c>
      <c r="D36" s="31" t="s">
        <v>80</v>
      </c>
      <c r="E36" s="38" t="s">
        <v>17</v>
      </c>
      <c r="G36" s="33" t="n">
        <f aca="false">IF(F36=" "," ",ROUNDDOWN((($F$1-F36)/365-0.03),0))</f>
        <v>110</v>
      </c>
      <c r="H36" s="34" t="str">
        <f aca="false">IF(ISNA(VLOOKUP(G36,'Age Groups'!$A$1:$B$66,2,FALSE())),"",VLOOKUP(G36,'Age Groups'!$A$1:$B$66,2,FALSE()))</f>
        <v/>
      </c>
      <c r="I36" s="35" t="n">
        <f aca="false">IF(ISNUMBER(G36),IF(G36&lt;14,2,1),"")</f>
        <v>1</v>
      </c>
      <c r="J36" s="36" t="s">
        <v>18</v>
      </c>
      <c r="M36" s="10"/>
      <c r="N36" s="37"/>
    </row>
    <row r="37" customFormat="false" ht="15.75" hidden="false" customHeight="false" outlineLevel="0" collapsed="false">
      <c r="A37" s="29" t="n">
        <f aca="false">A36+1</f>
        <v>35</v>
      </c>
      <c r="B37" s="30" t="str">
        <f aca="false">C37&amp;D37&amp;F37</f>
        <v>KristofferSemple</v>
      </c>
      <c r="C37" s="31" t="s">
        <v>81</v>
      </c>
      <c r="D37" s="31" t="s">
        <v>82</v>
      </c>
      <c r="E37" s="38" t="s">
        <v>21</v>
      </c>
      <c r="G37" s="33" t="n">
        <f aca="false">IF(F37=" "," ",ROUNDDOWN((($F$1-F37)/365-0.03),0))</f>
        <v>110</v>
      </c>
      <c r="H37" s="34" t="str">
        <f aca="false">IF(ISNA(VLOOKUP(G37,'Age Groups'!$A$1:$B$66,2,FALSE())),"",VLOOKUP(G37,'Age Groups'!$A$1:$B$66,2,FALSE()))</f>
        <v/>
      </c>
      <c r="I37" s="35" t="n">
        <f aca="false">IF(ISNUMBER(G37),IF(G37&lt;14,2,1),"")</f>
        <v>1</v>
      </c>
      <c r="J37" s="36" t="s">
        <v>18</v>
      </c>
      <c r="M37" s="10"/>
      <c r="N37" s="37"/>
    </row>
    <row r="38" customFormat="false" ht="15.75" hidden="false" customHeight="false" outlineLevel="0" collapsed="false">
      <c r="A38" s="29" t="n">
        <f aca="false">A37+1</f>
        <v>36</v>
      </c>
      <c r="B38" s="30" t="str">
        <f aca="false">C38&amp;D38&amp;F38</f>
        <v>PhilGarrett</v>
      </c>
      <c r="C38" s="31" t="s">
        <v>83</v>
      </c>
      <c r="D38" s="31" t="s">
        <v>84</v>
      </c>
      <c r="E38" s="38" t="s">
        <v>21</v>
      </c>
      <c r="G38" s="33" t="n">
        <f aca="false">IF(F38=" "," ",ROUNDDOWN((($F$1-F38)/365-0.03),0))</f>
        <v>110</v>
      </c>
      <c r="H38" s="34" t="str">
        <f aca="false">IF(ISNA(VLOOKUP(G38,'Age Groups'!$A$1:$B$66,2,FALSE())),"",VLOOKUP(G38,'Age Groups'!$A$1:$B$66,2,FALSE()))</f>
        <v/>
      </c>
      <c r="I38" s="35" t="n">
        <f aca="false">IF(ISNUMBER(G38),IF(G38&lt;14,2,1),"")</f>
        <v>1</v>
      </c>
      <c r="J38" s="36" t="s">
        <v>18</v>
      </c>
      <c r="M38" s="10"/>
      <c r="N38" s="37"/>
    </row>
    <row r="39" customFormat="false" ht="15.75" hidden="false" customHeight="false" outlineLevel="0" collapsed="false">
      <c r="A39" s="29" t="n">
        <f aca="false">A38+1</f>
        <v>37</v>
      </c>
      <c r="B39" s="30" t="str">
        <f aca="false">C39&amp;D39&amp;F39</f>
        <v>GarryHill</v>
      </c>
      <c r="C39" s="31" t="s">
        <v>85</v>
      </c>
      <c r="D39" s="31" t="s">
        <v>86</v>
      </c>
      <c r="E39" s="38" t="s">
        <v>21</v>
      </c>
      <c r="G39" s="33" t="n">
        <f aca="false">IF(F39=" "," ",ROUNDDOWN((($F$1-F39)/365-0.03),0))</f>
        <v>110</v>
      </c>
      <c r="H39" s="34" t="str">
        <f aca="false">IF(ISNA(VLOOKUP(G39,'Age Groups'!$A$1:$B$66,2,FALSE())),"",VLOOKUP(G39,'Age Groups'!$A$1:$B$66,2,FALSE()))</f>
        <v/>
      </c>
      <c r="I39" s="35" t="n">
        <f aca="false">IF(ISNUMBER(G39),IF(G39&lt;14,2,1),"")</f>
        <v>1</v>
      </c>
      <c r="J39" s="36" t="s">
        <v>18</v>
      </c>
      <c r="M39" s="10"/>
      <c r="N39" s="37"/>
    </row>
    <row r="40" customFormat="false" ht="15.75" hidden="false" customHeight="false" outlineLevel="0" collapsed="false">
      <c r="A40" s="29" t="n">
        <f aca="false">A39+1</f>
        <v>38</v>
      </c>
      <c r="B40" s="30" t="str">
        <f aca="false">C40&amp;D40&amp;F40</f>
        <v>KatieSherwood</v>
      </c>
      <c r="C40" s="31" t="s">
        <v>87</v>
      </c>
      <c r="D40" s="31" t="s">
        <v>88</v>
      </c>
      <c r="E40" s="38" t="s">
        <v>17</v>
      </c>
      <c r="G40" s="33" t="n">
        <f aca="false">IF(F40=" "," ",ROUNDDOWN((($F$1-F40)/365-0.03),0))</f>
        <v>110</v>
      </c>
      <c r="H40" s="34" t="str">
        <f aca="false">IF(ISNA(VLOOKUP(G40,'Age Groups'!$A$1:$B$66,2,FALSE())),"",VLOOKUP(G40,'Age Groups'!$A$1:$B$66,2,FALSE()))</f>
        <v/>
      </c>
      <c r="I40" s="35" t="n">
        <f aca="false">IF(ISNUMBER(G40),IF(G40&lt;14,2,1),"")</f>
        <v>1</v>
      </c>
      <c r="J40" s="36" t="s">
        <v>18</v>
      </c>
      <c r="M40" s="10"/>
      <c r="N40" s="37"/>
    </row>
    <row r="41" customFormat="false" ht="15.75" hidden="false" customHeight="false" outlineLevel="0" collapsed="false">
      <c r="A41" s="29" t="n">
        <v>40</v>
      </c>
      <c r="B41" s="30" t="str">
        <f aca="false">C41&amp;D41&amp;F41</f>
        <v>JanePackman</v>
      </c>
      <c r="C41" s="31" t="s">
        <v>89</v>
      </c>
      <c r="D41" s="31" t="s">
        <v>90</v>
      </c>
      <c r="E41" s="38" t="s">
        <v>17</v>
      </c>
      <c r="G41" s="33" t="n">
        <f aca="false">IF(F41=" "," ",ROUNDDOWN((($F$1-F41)/365-0.03),0))</f>
        <v>110</v>
      </c>
      <c r="H41" s="34" t="str">
        <f aca="false">IF(ISNA(VLOOKUP(G41,'Age Groups'!$A$1:$B$66,2,FALSE())),"",VLOOKUP(G41,'Age Groups'!$A$1:$B$66,2,FALSE()))</f>
        <v/>
      </c>
      <c r="I41" s="35" t="n">
        <f aca="false">IF(ISNUMBER(G41),IF(G41&lt;14,2,1),"")</f>
        <v>1</v>
      </c>
      <c r="J41" s="36" t="s">
        <v>18</v>
      </c>
      <c r="M41" s="10"/>
      <c r="N41" s="37"/>
    </row>
    <row r="42" customFormat="false" ht="15.75" hidden="false" customHeight="false" outlineLevel="0" collapsed="false">
      <c r="A42" s="29" t="n">
        <f aca="false">A41+1</f>
        <v>41</v>
      </c>
      <c r="B42" s="30" t="str">
        <f aca="false">C42&amp;D42&amp;F42</f>
        <v>GeraldMeah</v>
      </c>
      <c r="C42" s="31" t="s">
        <v>91</v>
      </c>
      <c r="D42" s="31" t="s">
        <v>92</v>
      </c>
      <c r="E42" s="38" t="s">
        <v>21</v>
      </c>
      <c r="G42" s="33" t="n">
        <f aca="false">IF(F42=" "," ",ROUNDDOWN((($F$1-F42)/365-0.03),0))</f>
        <v>110</v>
      </c>
      <c r="H42" s="34" t="str">
        <f aca="false">IF(ISNA(VLOOKUP(G42,'Age Groups'!$A$1:$B$66,2,FALSE())),"",VLOOKUP(G42,'Age Groups'!$A$1:$B$66,2,FALSE()))</f>
        <v/>
      </c>
      <c r="I42" s="35" t="n">
        <f aca="false">IF(ISNUMBER(G42),IF(G42&lt;14,2,1),"")</f>
        <v>1</v>
      </c>
      <c r="J42" s="36" t="s">
        <v>18</v>
      </c>
      <c r="M42" s="10"/>
      <c r="N42" s="37"/>
    </row>
    <row r="43" customFormat="false" ht="15.75" hidden="false" customHeight="false" outlineLevel="0" collapsed="false">
      <c r="A43" s="29" t="n">
        <f aca="false">A42+1</f>
        <v>42</v>
      </c>
      <c r="B43" s="30" t="str">
        <f aca="false">C43&amp;D43&amp;F43</f>
        <v>DaveMail</v>
      </c>
      <c r="C43" s="31" t="s">
        <v>93</v>
      </c>
      <c r="D43" s="31" t="s">
        <v>94</v>
      </c>
      <c r="E43" s="38" t="s">
        <v>21</v>
      </c>
      <c r="G43" s="33" t="n">
        <f aca="false">IF(F43=" "," ",ROUNDDOWN((($F$1-F43)/365-0.03),0))</f>
        <v>110</v>
      </c>
      <c r="H43" s="34" t="str">
        <f aca="false">IF(ISNA(VLOOKUP(G43,'Age Groups'!$A$1:$B$66,2,FALSE())),"",VLOOKUP(G43,'Age Groups'!$A$1:$B$66,2,FALSE()))</f>
        <v/>
      </c>
      <c r="I43" s="35" t="n">
        <f aca="false">IF(ISNUMBER(G43),IF(G43&lt;14,2,1),"")</f>
        <v>1</v>
      </c>
      <c r="J43" s="36" t="s">
        <v>18</v>
      </c>
      <c r="M43" s="10"/>
      <c r="N43" s="37"/>
    </row>
    <row r="44" customFormat="false" ht="15.75" hidden="false" customHeight="false" outlineLevel="0" collapsed="false">
      <c r="A44" s="29" t="n">
        <f aca="false">A43+1</f>
        <v>43</v>
      </c>
      <c r="B44" s="30" t="str">
        <f aca="false">C44&amp;D44&amp;F44</f>
        <v>HelenBranco</v>
      </c>
      <c r="C44" s="31" t="s">
        <v>45</v>
      </c>
      <c r="D44" s="31" t="s">
        <v>95</v>
      </c>
      <c r="E44" s="38" t="s">
        <v>17</v>
      </c>
      <c r="G44" s="33" t="n">
        <f aca="false">IF(F44=" "," ",ROUNDDOWN((($F$1-F44)/365-0.03),0))</f>
        <v>110</v>
      </c>
      <c r="H44" s="34" t="str">
        <f aca="false">IF(ISNA(VLOOKUP(G44,'Age Groups'!$A$1:$B$66,2,FALSE())),"",VLOOKUP(G44,'Age Groups'!$A$1:$B$66,2,FALSE()))</f>
        <v/>
      </c>
      <c r="I44" s="35" t="n">
        <f aca="false">IF(ISNUMBER(G44),IF(G44&lt;14,2,1),"")</f>
        <v>1</v>
      </c>
      <c r="J44" s="36" t="s">
        <v>18</v>
      </c>
      <c r="M44" s="10"/>
      <c r="N44" s="37"/>
    </row>
    <row r="45" customFormat="false" ht="15.75" hidden="false" customHeight="false" outlineLevel="0" collapsed="false">
      <c r="A45" s="29" t="n">
        <f aca="false">A44+1</f>
        <v>44</v>
      </c>
      <c r="B45" s="30" t="str">
        <f aca="false">C45&amp;D45&amp;F45</f>
        <v>MiguelBranco</v>
      </c>
      <c r="C45" s="31" t="s">
        <v>96</v>
      </c>
      <c r="D45" s="31" t="s">
        <v>95</v>
      </c>
      <c r="E45" s="38" t="s">
        <v>21</v>
      </c>
      <c r="G45" s="33" t="n">
        <f aca="false">IF(F45=" "," ",ROUNDDOWN((($F$1-F45)/365-0.03),0))</f>
        <v>110</v>
      </c>
      <c r="H45" s="34" t="str">
        <f aca="false">IF(ISNA(VLOOKUP(G45,'Age Groups'!$A$1:$B$66,2,FALSE())),"",VLOOKUP(G45,'Age Groups'!$A$1:$B$66,2,FALSE()))</f>
        <v/>
      </c>
      <c r="I45" s="35" t="n">
        <f aca="false">IF(ISNUMBER(G45),IF(G45&lt;14,2,1),"")</f>
        <v>1</v>
      </c>
      <c r="J45" s="36" t="s">
        <v>18</v>
      </c>
      <c r="M45" s="10"/>
      <c r="N45" s="37"/>
    </row>
    <row r="46" customFormat="false" ht="15.75" hidden="false" customHeight="false" outlineLevel="0" collapsed="false">
      <c r="A46" s="29" t="n">
        <f aca="false">A45+1</f>
        <v>45</v>
      </c>
      <c r="B46" s="30" t="str">
        <f aca="false">C46&amp;D46&amp;F46</f>
        <v>MartinKreetzer</v>
      </c>
      <c r="C46" s="31" t="s">
        <v>97</v>
      </c>
      <c r="D46" s="31" t="s">
        <v>98</v>
      </c>
      <c r="E46" s="38" t="s">
        <v>21</v>
      </c>
      <c r="G46" s="33" t="n">
        <f aca="false">IF(F46=" "," ",ROUNDDOWN((($F$1-F46)/365-0.03),0))</f>
        <v>110</v>
      </c>
      <c r="H46" s="34" t="str">
        <f aca="false">IF(ISNA(VLOOKUP(G46,'Age Groups'!$A$1:$B$66,2,FALSE())),"",VLOOKUP(G46,'Age Groups'!$A$1:$B$66,2,FALSE()))</f>
        <v/>
      </c>
      <c r="I46" s="35" t="n">
        <f aca="false">IF(ISNUMBER(G46),IF(G46&lt;14,2,1),"")</f>
        <v>1</v>
      </c>
      <c r="J46" s="36" t="s">
        <v>18</v>
      </c>
      <c r="M46" s="10"/>
      <c r="N46" s="37"/>
    </row>
    <row r="47" customFormat="false" ht="15.75" hidden="false" customHeight="false" outlineLevel="0" collapsed="false">
      <c r="A47" s="29" t="n">
        <f aca="false">A46+1</f>
        <v>46</v>
      </c>
      <c r="B47" s="30" t="str">
        <f aca="false">C47&amp;D47&amp;F47</f>
        <v>TimLong</v>
      </c>
      <c r="C47" s="31" t="s">
        <v>99</v>
      </c>
      <c r="D47" s="31" t="s">
        <v>100</v>
      </c>
      <c r="E47" s="38" t="s">
        <v>21</v>
      </c>
      <c r="G47" s="33" t="n">
        <f aca="false">IF(F47=" "," ",ROUNDDOWN((($F$1-F47)/365-0.03),0))</f>
        <v>110</v>
      </c>
      <c r="H47" s="34" t="str">
        <f aca="false">IF(ISNA(VLOOKUP(G47,'Age Groups'!$A$1:$B$66,2,FALSE())),"",VLOOKUP(G47,'Age Groups'!$A$1:$B$66,2,FALSE()))</f>
        <v/>
      </c>
      <c r="I47" s="35" t="n">
        <f aca="false">IF(ISNUMBER(G47),IF(G47&lt;14,2,1),"")</f>
        <v>1</v>
      </c>
      <c r="J47" s="36" t="s">
        <v>18</v>
      </c>
      <c r="M47" s="10"/>
      <c r="N47" s="37"/>
    </row>
    <row r="48" customFormat="false" ht="15.75" hidden="false" customHeight="false" outlineLevel="0" collapsed="false">
      <c r="A48" s="29" t="n">
        <f aca="false">A47+1</f>
        <v>47</v>
      </c>
      <c r="B48" s="30"/>
      <c r="C48" s="31" t="s">
        <v>101</v>
      </c>
      <c r="D48" s="31" t="s">
        <v>102</v>
      </c>
      <c r="E48" s="38" t="s">
        <v>21</v>
      </c>
      <c r="G48" s="33" t="n">
        <f aca="false">IF(F48=" "," ",ROUNDDOWN((($F$1-F48)/365-0.03),0))</f>
        <v>110</v>
      </c>
      <c r="H48" s="34" t="str">
        <f aca="false">IF(ISNA(VLOOKUP(G48,'Age Groups'!$A$1:$B$66,2,FALSE())),"",VLOOKUP(G48,'Age Groups'!$A$1:$B$66,2,FALSE()))</f>
        <v/>
      </c>
      <c r="I48" s="35" t="n">
        <f aca="false">IF(ISNUMBER(G48),IF(G48&lt;14,2,1),"")</f>
        <v>1</v>
      </c>
      <c r="J48" s="36" t="s">
        <v>18</v>
      </c>
      <c r="M48" s="10"/>
      <c r="N48" s="37"/>
    </row>
    <row r="49" customFormat="false" ht="15.75" hidden="false" customHeight="false" outlineLevel="0" collapsed="false">
      <c r="A49" s="29" t="n">
        <f aca="false">A48+1</f>
        <v>48</v>
      </c>
      <c r="B49" s="30"/>
      <c r="C49" s="31" t="s">
        <v>63</v>
      </c>
      <c r="D49" s="31" t="s">
        <v>103</v>
      </c>
      <c r="E49" s="38" t="s">
        <v>21</v>
      </c>
      <c r="G49" s="33" t="n">
        <f aca="false">IF(F49=" "," ",ROUNDDOWN((($F$1-F49)/365-0.03),0))</f>
        <v>110</v>
      </c>
      <c r="H49" s="34" t="str">
        <f aca="false">IF(ISNA(VLOOKUP(G49,'Age Groups'!$A$1:$B$66,2,FALSE())),"",VLOOKUP(G49,'Age Groups'!$A$1:$B$66,2,FALSE()))</f>
        <v/>
      </c>
      <c r="I49" s="35" t="n">
        <f aca="false">IF(ISNUMBER(G49),IF(G49&lt;14,2,1),"")</f>
        <v>1</v>
      </c>
      <c r="J49" s="36" t="s">
        <v>18</v>
      </c>
      <c r="M49" s="10"/>
      <c r="N49" s="37"/>
    </row>
    <row r="50" customFormat="false" ht="15.75" hidden="false" customHeight="false" outlineLevel="0" collapsed="false">
      <c r="A50" s="29" t="n">
        <f aca="false">A49+1</f>
        <v>49</v>
      </c>
      <c r="B50" s="30"/>
      <c r="C50" s="31" t="s">
        <v>63</v>
      </c>
      <c r="D50" s="31" t="s">
        <v>104</v>
      </c>
      <c r="E50" s="38" t="s">
        <v>21</v>
      </c>
      <c r="G50" s="33" t="n">
        <f aca="false">IF(F50=" "," ",ROUNDDOWN((($F$1-F50)/365-0.03),0))</f>
        <v>110</v>
      </c>
      <c r="H50" s="34" t="str">
        <f aca="false">IF(ISNA(VLOOKUP(G50,'Age Groups'!$A$1:$B$66,2,FALSE())),"",VLOOKUP(G50,'Age Groups'!$A$1:$B$66,2,FALSE()))</f>
        <v/>
      </c>
      <c r="I50" s="35" t="n">
        <f aca="false">IF(ISNUMBER(G50),IF(G50&lt;14,2,1),"")</f>
        <v>1</v>
      </c>
      <c r="J50" s="36" t="s">
        <v>18</v>
      </c>
      <c r="M50" s="10"/>
      <c r="N50" s="37"/>
    </row>
    <row r="51" customFormat="false" ht="15.75" hidden="false" customHeight="false" outlineLevel="0" collapsed="false">
      <c r="A51" s="29" t="n">
        <f aca="false">A50+1</f>
        <v>50</v>
      </c>
      <c r="B51" s="30"/>
      <c r="C51" s="31" t="s">
        <v>105</v>
      </c>
      <c r="D51" s="31" t="s">
        <v>106</v>
      </c>
      <c r="E51" s="38" t="s">
        <v>17</v>
      </c>
      <c r="G51" s="33" t="n">
        <f aca="false">IF(F51=" "," ",ROUNDDOWN((($F$1-F51)/365-0.03),0))</f>
        <v>110</v>
      </c>
      <c r="H51" s="34" t="str">
        <f aca="false">IF(ISNA(VLOOKUP(G51,'Age Groups'!$A$1:$B$66,2,FALSE())),"",VLOOKUP(G51,'Age Groups'!$A$1:$B$66,2,FALSE()))</f>
        <v/>
      </c>
      <c r="I51" s="35" t="n">
        <f aca="false">IF(ISNUMBER(G51),IF(G51&lt;14,2,1),"")</f>
        <v>1</v>
      </c>
      <c r="J51" s="36" t="s">
        <v>18</v>
      </c>
      <c r="M51" s="10"/>
      <c r="N51" s="37"/>
    </row>
    <row r="52" customFormat="false" ht="15.75" hidden="false" customHeight="false" outlineLevel="0" collapsed="false">
      <c r="A52" s="1" t="n">
        <v>51</v>
      </c>
      <c r="B52" s="40" t="str">
        <f aca="false">C52&amp;D52&amp;F52</f>
        <v>GulioCinque</v>
      </c>
      <c r="C52" s="3" t="s">
        <v>107</v>
      </c>
      <c r="D52" s="3" t="s">
        <v>108</v>
      </c>
      <c r="E52" s="1" t="s">
        <v>21</v>
      </c>
      <c r="G52" s="41" t="n">
        <f aca="false">IF(F52=" "," ",ROUNDDOWN((($F$1-F52)/365-0.03),0))</f>
        <v>110</v>
      </c>
      <c r="H52" s="42" t="str">
        <f aca="false">IF(ISNA(VLOOKUP(G52,'Age Groups'!$A$1:$B$66,2,FALSE())),"",VLOOKUP(G52,'Age Groups'!$A$1:$B$66,2,FALSE()))</f>
        <v/>
      </c>
      <c r="I52" s="43" t="n">
        <f aca="false">IF(ISNUMBER(G52),IF(G52&lt;14,2,1),"")</f>
        <v>1</v>
      </c>
      <c r="J52" s="1" t="s">
        <v>18</v>
      </c>
      <c r="M52" s="10"/>
    </row>
    <row r="53" customFormat="false" ht="15.75" hidden="false" customHeight="false" outlineLevel="0" collapsed="false">
      <c r="A53" s="1" t="n">
        <v>52</v>
      </c>
      <c r="B53" s="40" t="str">
        <f aca="false">C53&amp;D53&amp;F53</f>
        <v>AndrewShields</v>
      </c>
      <c r="C53" s="3" t="s">
        <v>28</v>
      </c>
      <c r="D53" s="3" t="s">
        <v>109</v>
      </c>
      <c r="E53" s="1" t="s">
        <v>21</v>
      </c>
      <c r="G53" s="41" t="n">
        <f aca="false">IF(F53=" "," ",ROUNDDOWN((($F$1-F53)/365-0.03),0))</f>
        <v>110</v>
      </c>
      <c r="H53" s="42" t="str">
        <f aca="false">IF(ISNA(VLOOKUP(G53,'Age Groups'!$A$1:$B$66,2,FALSE())),"",VLOOKUP(G53,'Age Groups'!$A$1:$B$66,2,FALSE()))</f>
        <v/>
      </c>
      <c r="I53" s="43" t="n">
        <f aca="false">IF(ISNUMBER(G53),IF(G53&lt;14,2,1),"")</f>
        <v>1</v>
      </c>
      <c r="J53" s="1" t="s">
        <v>18</v>
      </c>
      <c r="M53" s="10"/>
    </row>
    <row r="54" customFormat="false" ht="15.75" hidden="false" customHeight="false" outlineLevel="0" collapsed="false">
      <c r="A54" s="1" t="n">
        <v>53</v>
      </c>
      <c r="B54" s="40" t="str">
        <f aca="false">C54&amp;D54&amp;F54</f>
        <v>CarmelMcEniery</v>
      </c>
      <c r="C54" s="3" t="s">
        <v>110</v>
      </c>
      <c r="D54" s="3" t="s">
        <v>111</v>
      </c>
      <c r="E54" s="1" t="s">
        <v>17</v>
      </c>
      <c r="G54" s="41" t="n">
        <f aca="false">IF(F54=" "," ",ROUNDDOWN((($F$1-F54)/365-0.03),0))</f>
        <v>110</v>
      </c>
      <c r="H54" s="42" t="str">
        <f aca="false">IF(ISNA(VLOOKUP(G54,'Age Groups'!$A$1:$B$66,2,FALSE())),"",VLOOKUP(G54,'Age Groups'!$A$1:$B$66,2,FALSE()))</f>
        <v/>
      </c>
      <c r="I54" s="43" t="n">
        <f aca="false">IF(ISNUMBER(G54),IF(G54&lt;14,2,1),"")</f>
        <v>1</v>
      </c>
      <c r="J54" s="1" t="s">
        <v>18</v>
      </c>
    </row>
    <row r="55" customFormat="false" ht="15.75" hidden="false" customHeight="false" outlineLevel="0" collapsed="false">
      <c r="A55" s="1" t="n">
        <v>54</v>
      </c>
      <c r="B55" s="40" t="str">
        <f aca="false">C55&amp;D55&amp;F55</f>
        <v>AndrewHoward</v>
      </c>
      <c r="C55" s="3" t="s">
        <v>28</v>
      </c>
      <c r="D55" s="3" t="s">
        <v>112</v>
      </c>
      <c r="E55" s="1" t="s">
        <v>21</v>
      </c>
      <c r="G55" s="41" t="n">
        <f aca="false">IF(F55=" "," ",ROUNDDOWN((($F$1-F55)/365-0.03),0))</f>
        <v>110</v>
      </c>
      <c r="H55" s="42" t="str">
        <f aca="false">IF(ISNA(VLOOKUP(G55,'Age Groups'!$A$1:$B$66,2,FALSE())),"",VLOOKUP(G55,'Age Groups'!$A$1:$B$66,2,FALSE()))</f>
        <v/>
      </c>
      <c r="I55" s="43" t="n">
        <f aca="false">IF(ISNUMBER(G55),IF(G55&lt;14,2,1),"")</f>
        <v>1</v>
      </c>
      <c r="J55" s="1" t="s">
        <v>18</v>
      </c>
    </row>
    <row r="56" customFormat="false" ht="15.75" hidden="false" customHeight="false" outlineLevel="0" collapsed="false">
      <c r="A56" s="1" t="n">
        <v>55</v>
      </c>
      <c r="B56" s="40" t="str">
        <f aca="false">C56&amp;D56&amp;F56</f>
        <v>AndyIrvine</v>
      </c>
      <c r="C56" s="3" t="s">
        <v>113</v>
      </c>
      <c r="D56" s="3" t="s">
        <v>114</v>
      </c>
      <c r="E56" s="1" t="s">
        <v>21</v>
      </c>
      <c r="G56" s="41" t="n">
        <f aca="false">IF(F56=" "," ",ROUNDDOWN((($F$1-F56)/365-0.03),0))</f>
        <v>110</v>
      </c>
      <c r="H56" s="42" t="str">
        <f aca="false">IF(ISNA(VLOOKUP(G56,'Age Groups'!$A$1:$B$66,2,FALSE())),"",VLOOKUP(G56,'Age Groups'!$A$1:$B$66,2,FALSE()))</f>
        <v/>
      </c>
      <c r="I56" s="43" t="n">
        <f aca="false">IF(ISNUMBER(G56),IF(G56&lt;14,2,1),"")</f>
        <v>1</v>
      </c>
      <c r="J56" s="1" t="s">
        <v>18</v>
      </c>
    </row>
    <row r="57" customFormat="false" ht="15.75" hidden="false" customHeight="false" outlineLevel="0" collapsed="false">
      <c r="A57" s="32" t="n">
        <v>56</v>
      </c>
      <c r="B57" s="40" t="str">
        <f aca="false">C57&amp;D57&amp;F57</f>
        <v>DaveYeneraskiC&amp;C</v>
      </c>
      <c r="C57" s="44" t="s">
        <v>93</v>
      </c>
      <c r="D57" s="45" t="s">
        <v>115</v>
      </c>
      <c r="E57" s="32" t="s">
        <v>21</v>
      </c>
      <c r="F57" s="32" t="s">
        <v>18</v>
      </c>
      <c r="G57" s="33"/>
      <c r="H57" s="34"/>
      <c r="I57" s="35"/>
      <c r="J57" s="1" t="s">
        <v>18</v>
      </c>
    </row>
    <row r="58" customFormat="false" ht="15.75" hidden="false" customHeight="false" outlineLevel="0" collapsed="false">
      <c r="A58" s="1" t="n">
        <v>57</v>
      </c>
      <c r="B58" s="40" t="str">
        <f aca="false">C58&amp;D58&amp;F58</f>
        <v>ChrisHurcomb</v>
      </c>
      <c r="C58" s="3" t="s">
        <v>24</v>
      </c>
      <c r="D58" s="3" t="s">
        <v>116</v>
      </c>
      <c r="E58" s="32" t="s">
        <v>21</v>
      </c>
      <c r="G58" s="33"/>
      <c r="H58" s="34"/>
      <c r="I58" s="35"/>
      <c r="J58" s="1" t="s">
        <v>18</v>
      </c>
    </row>
    <row r="59" customFormat="false" ht="15.75" hidden="false" customHeight="false" outlineLevel="0" collapsed="false">
      <c r="A59" s="1" t="n">
        <v>58</v>
      </c>
      <c r="B59" s="40" t="str">
        <f aca="false">C59&amp;D59&amp;F59</f>
        <v>TomJohnson</v>
      </c>
      <c r="C59" s="3" t="s">
        <v>117</v>
      </c>
      <c r="D59" s="3" t="s">
        <v>118</v>
      </c>
      <c r="E59" s="32" t="s">
        <v>21</v>
      </c>
      <c r="G59" s="33"/>
      <c r="H59" s="34"/>
      <c r="I59" s="35"/>
      <c r="J59" s="1" t="s">
        <v>18</v>
      </c>
    </row>
    <row r="60" customFormat="false" ht="15.75" hidden="false" customHeight="false" outlineLevel="0" collapsed="false">
      <c r="A60" s="1" t="n">
        <v>59</v>
      </c>
      <c r="B60" s="40" t="str">
        <f aca="false">C60&amp;D60&amp;F60</f>
        <v>DianePotter</v>
      </c>
      <c r="C60" s="3" t="s">
        <v>119</v>
      </c>
      <c r="D60" s="3" t="s">
        <v>120</v>
      </c>
      <c r="E60" s="32" t="s">
        <v>17</v>
      </c>
      <c r="G60" s="33"/>
      <c r="H60" s="34"/>
      <c r="I60" s="35"/>
      <c r="J60" s="1" t="s">
        <v>18</v>
      </c>
    </row>
    <row r="61" customFormat="false" ht="15.75" hidden="false" customHeight="false" outlineLevel="0" collapsed="false">
      <c r="A61" s="1" t="n">
        <v>60</v>
      </c>
      <c r="B61" s="40" t="str">
        <f aca="false">C61&amp;D61&amp;F61</f>
        <v>JohnBasslington</v>
      </c>
      <c r="C61" s="3" t="s">
        <v>63</v>
      </c>
      <c r="D61" s="3" t="s">
        <v>121</v>
      </c>
      <c r="E61" s="32" t="s">
        <v>21</v>
      </c>
      <c r="G61" s="33"/>
      <c r="H61" s="34"/>
      <c r="I61" s="35"/>
      <c r="J61" s="1" t="s">
        <v>18</v>
      </c>
    </row>
    <row r="62" customFormat="false" ht="15.75" hidden="false" customHeight="false" outlineLevel="0" collapsed="false">
      <c r="A62" s="1" t="n">
        <v>61</v>
      </c>
      <c r="B62" s="40" t="str">
        <f aca="false">C62&amp;D62&amp;F62</f>
        <v>RichardLyle</v>
      </c>
      <c r="C62" s="3" t="s">
        <v>122</v>
      </c>
      <c r="D62" s="3" t="s">
        <v>123</v>
      </c>
      <c r="E62" s="32" t="s">
        <v>21</v>
      </c>
      <c r="G62" s="33"/>
      <c r="H62" s="34"/>
      <c r="I62" s="35"/>
      <c r="J62" s="1" t="s">
        <v>18</v>
      </c>
    </row>
    <row r="63" customFormat="false" ht="16.5" hidden="false" customHeight="false" outlineLevel="0" collapsed="false">
      <c r="A63" s="29"/>
      <c r="B63" s="40" t="str">
        <f aca="false">C63&amp;D63&amp;F63</f>
        <v/>
      </c>
      <c r="C63" s="46"/>
      <c r="D63" s="46"/>
      <c r="E63" s="47"/>
      <c r="G63" s="33"/>
      <c r="H63" s="34"/>
      <c r="I63" s="35"/>
      <c r="J63" s="36"/>
      <c r="M63" s="10"/>
      <c r="N63" s="37"/>
    </row>
    <row r="64" customFormat="false" ht="15.75" hidden="false" customHeight="false" outlineLevel="0" collapsed="false">
      <c r="A64" s="48" t="n">
        <v>300</v>
      </c>
      <c r="B64" s="40" t="str">
        <f aca="false">C64&amp;D64&amp;F64</f>
        <v>HannahCooke</v>
      </c>
      <c r="C64" s="49" t="s">
        <v>124</v>
      </c>
      <c r="D64" s="49" t="s">
        <v>125</v>
      </c>
      <c r="E64" s="48" t="s">
        <v>17</v>
      </c>
      <c r="G64" s="33" t="n">
        <f aca="false">IF(F64=" "," ",ROUNDDOWN((($F$1-F64)/365-0.03),0))</f>
        <v>110</v>
      </c>
      <c r="H64" s="34" t="str">
        <f aca="false">IF(ISNA(VLOOKUP(G64,'Age Groups'!$A$1:$B$66,2,FALSE())),"",VLOOKUP(G64,'Age Groups'!$A$1:$B$66,2,FALSE()))</f>
        <v/>
      </c>
      <c r="I64" s="35" t="n">
        <f aca="false">IF(ISNUMBER(G64),IF(G64&lt;14,2,1),"")</f>
        <v>1</v>
      </c>
      <c r="J64" s="48" t="s">
        <v>126</v>
      </c>
      <c r="M64" s="10"/>
      <c r="N64" s="37"/>
    </row>
    <row r="65" customFormat="false" ht="15.75" hidden="false" customHeight="false" outlineLevel="0" collapsed="false">
      <c r="A65" s="48" t="n">
        <v>301</v>
      </c>
      <c r="B65" s="40" t="str">
        <f aca="false">C65&amp;D65&amp;F65</f>
        <v>JanAdams</v>
      </c>
      <c r="C65" s="49" t="s">
        <v>127</v>
      </c>
      <c r="D65" s="49" t="s">
        <v>128</v>
      </c>
      <c r="E65" s="48" t="s">
        <v>17</v>
      </c>
      <c r="G65" s="33" t="n">
        <f aca="false">IF(F65=" "," ",ROUNDDOWN((($F$1-F65)/365-0.03),0))</f>
        <v>110</v>
      </c>
      <c r="H65" s="34" t="str">
        <f aca="false">IF(ISNA(VLOOKUP(G65,'Age Groups'!$A$1:$B$66,2,FALSE())),"",VLOOKUP(G65,'Age Groups'!$A$1:$B$66,2,FALSE()))</f>
        <v/>
      </c>
      <c r="I65" s="35" t="n">
        <f aca="false">IF(ISNUMBER(G65),IF(G65&lt;14,2,1),"")</f>
        <v>1</v>
      </c>
      <c r="J65" s="48" t="s">
        <v>126</v>
      </c>
      <c r="M65" s="10"/>
      <c r="N65" s="37"/>
    </row>
    <row r="66" customFormat="false" ht="15.75" hidden="false" customHeight="false" outlineLevel="0" collapsed="false">
      <c r="A66" s="48" t="n">
        <v>302</v>
      </c>
      <c r="B66" s="40" t="str">
        <f aca="false">C66&amp;D66&amp;F66</f>
        <v>SarahCox</v>
      </c>
      <c r="C66" s="49" t="s">
        <v>75</v>
      </c>
      <c r="D66" s="49" t="s">
        <v>129</v>
      </c>
      <c r="E66" s="48" t="s">
        <v>17</v>
      </c>
      <c r="G66" s="33" t="n">
        <f aca="false">IF(F66=" "," ",ROUNDDOWN((($F$1-F66)/365-0.03),0))</f>
        <v>110</v>
      </c>
      <c r="H66" s="34" t="str">
        <f aca="false">IF(ISNA(VLOOKUP(G66,'Age Groups'!$A$1:$B$66,2,FALSE())),"",VLOOKUP(G66,'Age Groups'!$A$1:$B$66,2,FALSE()))</f>
        <v/>
      </c>
      <c r="I66" s="35" t="n">
        <f aca="false">IF(ISNUMBER(G66),IF(G66&lt;14,2,1),"")</f>
        <v>1</v>
      </c>
      <c r="J66" s="48" t="s">
        <v>126</v>
      </c>
      <c r="M66" s="10"/>
      <c r="N66" s="37"/>
    </row>
    <row r="67" customFormat="false" ht="15.75" hidden="false" customHeight="false" outlineLevel="0" collapsed="false">
      <c r="A67" s="48" t="n">
        <v>303</v>
      </c>
      <c r="B67" s="40" t="str">
        <f aca="false">C67&amp;D67&amp;F67</f>
        <v>KristyGuneratne</v>
      </c>
      <c r="C67" s="49" t="s">
        <v>130</v>
      </c>
      <c r="D67" s="49" t="s">
        <v>131</v>
      </c>
      <c r="E67" s="48" t="s">
        <v>17</v>
      </c>
      <c r="G67" s="33" t="n">
        <f aca="false">IF(F67=" "," ",ROUNDDOWN((($F$1-F67)/365-0.03),0))</f>
        <v>110</v>
      </c>
      <c r="H67" s="34" t="str">
        <f aca="false">IF(ISNA(VLOOKUP(G67,'Age Groups'!$A$1:$B$66,2,FALSE())),"",VLOOKUP(G67,'Age Groups'!$A$1:$B$66,2,FALSE()))</f>
        <v/>
      </c>
      <c r="I67" s="35" t="n">
        <f aca="false">IF(ISNUMBER(G67),IF(G67&lt;14,2,1),"")</f>
        <v>1</v>
      </c>
      <c r="J67" s="48" t="s">
        <v>126</v>
      </c>
      <c r="M67" s="10"/>
      <c r="N67" s="37"/>
    </row>
    <row r="68" customFormat="false" ht="15.75" hidden="false" customHeight="false" outlineLevel="0" collapsed="false">
      <c r="A68" s="48" t="n">
        <v>304</v>
      </c>
      <c r="B68" s="40" t="str">
        <f aca="false">C68&amp;D68&amp;F68</f>
        <v>CharlotteHarrison</v>
      </c>
      <c r="C68" s="49" t="s">
        <v>132</v>
      </c>
      <c r="D68" s="49" t="s">
        <v>133</v>
      </c>
      <c r="E68" s="48" t="s">
        <v>17</v>
      </c>
      <c r="G68" s="33" t="n">
        <f aca="false">IF(F68=" "," ",ROUNDDOWN((($F$1-F68)/365-0.03),0))</f>
        <v>110</v>
      </c>
      <c r="H68" s="34" t="str">
        <f aca="false">IF(ISNA(VLOOKUP(G68,'Age Groups'!$A$1:$B$66,2,FALSE())),"",VLOOKUP(G68,'Age Groups'!$A$1:$B$66,2,FALSE()))</f>
        <v/>
      </c>
      <c r="I68" s="35" t="n">
        <f aca="false">IF(ISNUMBER(G68),IF(G68&lt;14,2,1),"")</f>
        <v>1</v>
      </c>
      <c r="J68" s="48" t="s">
        <v>126</v>
      </c>
      <c r="M68" s="10"/>
      <c r="N68" s="37"/>
    </row>
    <row r="69" customFormat="false" ht="15.75" hidden="false" customHeight="false" outlineLevel="0" collapsed="false">
      <c r="A69" s="48" t="n">
        <v>305</v>
      </c>
      <c r="B69" s="40" t="str">
        <f aca="false">C69&amp;D69&amp;F69</f>
        <v>SophieJones</v>
      </c>
      <c r="C69" s="49" t="s">
        <v>134</v>
      </c>
      <c r="D69" s="49" t="s">
        <v>135</v>
      </c>
      <c r="E69" s="48" t="s">
        <v>17</v>
      </c>
      <c r="G69" s="33" t="n">
        <f aca="false">IF(F69=" "," ",ROUNDDOWN((($F$1-F69)/365-0.03),0))</f>
        <v>110</v>
      </c>
      <c r="H69" s="34" t="str">
        <f aca="false">IF(ISNA(VLOOKUP(G69,'Age Groups'!$A$1:$B$66,2,FALSE())),"",VLOOKUP(G69,'Age Groups'!$A$1:$B$66,2,FALSE()))</f>
        <v/>
      </c>
      <c r="I69" s="35" t="n">
        <f aca="false">IF(ISNUMBER(G69),IF(G69&lt;14,2,1),"")</f>
        <v>1</v>
      </c>
      <c r="J69" s="48" t="s">
        <v>126</v>
      </c>
      <c r="M69" s="10"/>
      <c r="N69" s="37"/>
    </row>
    <row r="70" customFormat="false" ht="15.75" hidden="false" customHeight="false" outlineLevel="0" collapsed="false">
      <c r="A70" s="48" t="n">
        <v>306</v>
      </c>
      <c r="B70" s="40" t="str">
        <f aca="false">C70&amp;D70&amp;F70</f>
        <v>CamiliaO’Grady</v>
      </c>
      <c r="C70" s="49" t="s">
        <v>136</v>
      </c>
      <c r="D70" s="49" t="s">
        <v>137</v>
      </c>
      <c r="E70" s="48" t="s">
        <v>17</v>
      </c>
      <c r="G70" s="33" t="n">
        <f aca="false">IF(F70=" "," ",ROUNDDOWN((($F$1-F70)/365-0.03),0))</f>
        <v>110</v>
      </c>
      <c r="H70" s="34" t="str">
        <f aca="false">IF(ISNA(VLOOKUP(G70,'Age Groups'!$A$1:$B$66,2,FALSE())),"",VLOOKUP(G70,'Age Groups'!$A$1:$B$66,2,FALSE()))</f>
        <v/>
      </c>
      <c r="I70" s="35" t="n">
        <f aca="false">IF(ISNUMBER(G70),IF(G70&lt;14,2,1),"")</f>
        <v>1</v>
      </c>
      <c r="J70" s="48" t="s">
        <v>126</v>
      </c>
      <c r="M70" s="10"/>
      <c r="N70" s="37"/>
    </row>
    <row r="71" customFormat="false" ht="15.75" hidden="false" customHeight="false" outlineLevel="0" collapsed="false">
      <c r="A71" s="48" t="n">
        <v>307</v>
      </c>
      <c r="B71" s="40" t="str">
        <f aca="false">C71&amp;D71&amp;F71</f>
        <v>LouisaO’Grady</v>
      </c>
      <c r="C71" s="49" t="s">
        <v>138</v>
      </c>
      <c r="D71" s="49" t="s">
        <v>137</v>
      </c>
      <c r="E71" s="48" t="s">
        <v>17</v>
      </c>
      <c r="G71" s="33" t="n">
        <f aca="false">IF(F71=" "," ",ROUNDDOWN((($F$1-F71)/365-0.03),0))</f>
        <v>110</v>
      </c>
      <c r="H71" s="34" t="str">
        <f aca="false">IF(ISNA(VLOOKUP(G71,'Age Groups'!$A$1:$B$66,2,FALSE())),"",VLOOKUP(G71,'Age Groups'!$A$1:$B$66,2,FALSE()))</f>
        <v/>
      </c>
      <c r="I71" s="35" t="n">
        <f aca="false">IF(ISNUMBER(G71),IF(G71&lt;14,2,1),"")</f>
        <v>1</v>
      </c>
      <c r="J71" s="48" t="s">
        <v>126</v>
      </c>
      <c r="M71" s="10"/>
      <c r="N71" s="37"/>
    </row>
    <row r="72" customFormat="false" ht="15.75" hidden="false" customHeight="false" outlineLevel="0" collapsed="false">
      <c r="A72" s="48" t="n">
        <v>308</v>
      </c>
      <c r="B72" s="40" t="str">
        <f aca="false">C72&amp;D72&amp;F72</f>
        <v>AngelaPinot de Moira</v>
      </c>
      <c r="C72" s="49" t="s">
        <v>139</v>
      </c>
      <c r="D72" s="49" t="s">
        <v>140</v>
      </c>
      <c r="E72" s="48" t="s">
        <v>17</v>
      </c>
      <c r="G72" s="33" t="n">
        <f aca="false">IF(F72=" "," ",ROUNDDOWN((($F$1-F72)/365-0.03),0))</f>
        <v>110</v>
      </c>
      <c r="H72" s="34" t="str">
        <f aca="false">IF(ISNA(VLOOKUP(G72,'Age Groups'!$A$1:$B$66,2,FALSE())),"",VLOOKUP(G72,'Age Groups'!$A$1:$B$66,2,FALSE()))</f>
        <v/>
      </c>
      <c r="I72" s="35" t="n">
        <f aca="false">IF(ISNUMBER(G72),IF(G72&lt;14,2,1),"")</f>
        <v>1</v>
      </c>
      <c r="J72" s="48" t="s">
        <v>126</v>
      </c>
      <c r="M72" s="10"/>
      <c r="N72" s="37"/>
    </row>
    <row r="73" customFormat="false" ht="15.75" hidden="false" customHeight="false" outlineLevel="0" collapsed="false">
      <c r="A73" s="48" t="n">
        <v>309</v>
      </c>
      <c r="B73" s="40" t="str">
        <f aca="false">C73&amp;D73&amp;F73</f>
        <v>JanetteThomas</v>
      </c>
      <c r="C73" s="49" t="s">
        <v>141</v>
      </c>
      <c r="D73" s="49" t="s">
        <v>142</v>
      </c>
      <c r="E73" s="48" t="s">
        <v>17</v>
      </c>
      <c r="G73" s="33" t="n">
        <f aca="false">IF(F73=" "," ",ROUNDDOWN((($F$1-F73)/365-0.03),0))</f>
        <v>110</v>
      </c>
      <c r="H73" s="34" t="str">
        <f aca="false">IF(ISNA(VLOOKUP(G73,'Age Groups'!$A$1:$B$66,2,FALSE())),"",VLOOKUP(G73,'Age Groups'!$A$1:$B$66,2,FALSE()))</f>
        <v/>
      </c>
      <c r="I73" s="35" t="n">
        <f aca="false">IF(ISNUMBER(G73),IF(G73&lt;14,2,1),"")</f>
        <v>1</v>
      </c>
      <c r="J73" s="48" t="s">
        <v>126</v>
      </c>
      <c r="M73" s="10"/>
      <c r="N73" s="37"/>
    </row>
    <row r="74" customFormat="false" ht="15.75" hidden="false" customHeight="false" outlineLevel="0" collapsed="false">
      <c r="A74" s="48" t="n">
        <v>310</v>
      </c>
      <c r="B74" s="40" t="str">
        <f aca="false">C74&amp;D74&amp;F74</f>
        <v>TaniaWicklow</v>
      </c>
      <c r="C74" s="49" t="s">
        <v>143</v>
      </c>
      <c r="D74" s="49" t="s">
        <v>144</v>
      </c>
      <c r="E74" s="48" t="s">
        <v>17</v>
      </c>
      <c r="G74" s="33" t="n">
        <f aca="false">IF(F74=" "," ",ROUNDDOWN((($F$1-F74)/365-0.03),0))</f>
        <v>110</v>
      </c>
      <c r="H74" s="34" t="str">
        <f aca="false">IF(ISNA(VLOOKUP(G74,'Age Groups'!$A$1:$B$66,2,FALSE())),"",VLOOKUP(G74,'Age Groups'!$A$1:$B$66,2,FALSE()))</f>
        <v/>
      </c>
      <c r="I74" s="35" t="n">
        <f aca="false">IF(ISNUMBER(G74),IF(G74&lt;14,2,1),"")</f>
        <v>1</v>
      </c>
      <c r="J74" s="48" t="s">
        <v>126</v>
      </c>
      <c r="M74" s="10"/>
      <c r="N74" s="37"/>
    </row>
    <row r="75" customFormat="false" ht="15.75" hidden="false" customHeight="false" outlineLevel="0" collapsed="false">
      <c r="A75" s="48" t="n">
        <v>311</v>
      </c>
      <c r="B75" s="40" t="str">
        <f aca="false">C75&amp;D75&amp;F75</f>
        <v>EmilyWoodfield</v>
      </c>
      <c r="C75" s="49" t="s">
        <v>145</v>
      </c>
      <c r="D75" s="49" t="s">
        <v>146</v>
      </c>
      <c r="E75" s="48" t="s">
        <v>17</v>
      </c>
      <c r="G75" s="33" t="n">
        <f aca="false">IF(F75=" "," ",ROUNDDOWN((($F$1-F75)/365-0.03),0))</f>
        <v>110</v>
      </c>
      <c r="H75" s="34" t="str">
        <f aca="false">IF(ISNA(VLOOKUP(G75,'Age Groups'!$A$1:$B$66,2,FALSE())),"",VLOOKUP(G75,'Age Groups'!$A$1:$B$66,2,FALSE()))</f>
        <v/>
      </c>
      <c r="I75" s="35" t="n">
        <f aca="false">IF(ISNUMBER(G75),IF(G75&lt;14,2,1),"")</f>
        <v>1</v>
      </c>
      <c r="J75" s="48" t="s">
        <v>126</v>
      </c>
      <c r="M75" s="10"/>
      <c r="N75" s="37"/>
    </row>
    <row r="76" customFormat="false" ht="15.75" hidden="false" customHeight="false" outlineLevel="0" collapsed="false">
      <c r="A76" s="48" t="n">
        <v>312</v>
      </c>
      <c r="B76" s="40" t="str">
        <f aca="false">C76&amp;D76&amp;F76</f>
        <v>ElaineBradford</v>
      </c>
      <c r="C76" s="49" t="s">
        <v>147</v>
      </c>
      <c r="D76" s="49" t="s">
        <v>148</v>
      </c>
      <c r="E76" s="48" t="s">
        <v>17</v>
      </c>
      <c r="G76" s="33" t="n">
        <f aca="false">IF(F76=" "," ",ROUNDDOWN((($F$1-F76)/365-0.03),0))</f>
        <v>110</v>
      </c>
      <c r="H76" s="34" t="str">
        <f aca="false">IF(ISNA(VLOOKUP(G76,'Age Groups'!$A$1:$B$66,2,FALSE())),"",VLOOKUP(G76,'Age Groups'!$A$1:$B$66,2,FALSE()))</f>
        <v/>
      </c>
      <c r="I76" s="35" t="n">
        <f aca="false">IF(ISNUMBER(G76),IF(G76&lt;14,2,1),"")</f>
        <v>1</v>
      </c>
      <c r="J76" s="48" t="s">
        <v>126</v>
      </c>
      <c r="M76" s="10"/>
      <c r="N76" s="37"/>
    </row>
    <row r="77" customFormat="false" ht="15.75" hidden="false" customHeight="false" outlineLevel="0" collapsed="false">
      <c r="A77" s="48" t="n">
        <v>313</v>
      </c>
      <c r="B77" s="40" t="str">
        <f aca="false">C77&amp;D77&amp;F77</f>
        <v>HelenEggar</v>
      </c>
      <c r="C77" s="49" t="s">
        <v>45</v>
      </c>
      <c r="D77" s="49" t="s">
        <v>149</v>
      </c>
      <c r="E77" s="48" t="s">
        <v>17</v>
      </c>
      <c r="G77" s="33" t="n">
        <f aca="false">IF(F77=" "," ",ROUNDDOWN((($F$1-F77)/365-0.03),0))</f>
        <v>110</v>
      </c>
      <c r="H77" s="34" t="str">
        <f aca="false">IF(ISNA(VLOOKUP(G77,'Age Groups'!$A$1:$B$66,2,FALSE())),"",VLOOKUP(G77,'Age Groups'!$A$1:$B$66,2,FALSE()))</f>
        <v/>
      </c>
      <c r="I77" s="35" t="n">
        <f aca="false">IF(ISNUMBER(G77),IF(G77&lt;14,2,1),"")</f>
        <v>1</v>
      </c>
      <c r="J77" s="48" t="s">
        <v>126</v>
      </c>
      <c r="M77" s="10"/>
      <c r="N77" s="37"/>
    </row>
    <row r="78" customFormat="false" ht="15" hidden="false" customHeight="false" outlineLevel="0" collapsed="false">
      <c r="A78" s="48" t="n">
        <v>314</v>
      </c>
      <c r="B78" s="30" t="str">
        <f aca="false">C78&amp;D78&amp;F78</f>
        <v>SamanthaEggar</v>
      </c>
      <c r="C78" s="49" t="s">
        <v>150</v>
      </c>
      <c r="D78" s="49" t="s">
        <v>149</v>
      </c>
      <c r="E78" s="48" t="s">
        <v>17</v>
      </c>
      <c r="G78" s="33" t="n">
        <f aca="false">IF(F78=" "," ",ROUNDDOWN((($F$1-F78)/365-0.03),0))</f>
        <v>110</v>
      </c>
      <c r="H78" s="34" t="str">
        <f aca="false">IF(ISNA(VLOOKUP(G78,'Age Groups'!$A$1:$B$66,2,FALSE())),"",VLOOKUP(G78,'Age Groups'!$A$1:$B$66,2,FALSE()))</f>
        <v/>
      </c>
      <c r="I78" s="35" t="n">
        <f aca="false">IF(ISNUMBER(G78),IF(G78&lt;14,2,1),"")</f>
        <v>1</v>
      </c>
      <c r="J78" s="48" t="s">
        <v>126</v>
      </c>
      <c r="M78" s="10"/>
      <c r="N78" s="37"/>
    </row>
    <row r="79" customFormat="false" ht="15" hidden="false" customHeight="false" outlineLevel="0" collapsed="false">
      <c r="A79" s="48" t="n">
        <v>315</v>
      </c>
      <c r="B79" s="30" t="str">
        <f aca="false">C79&amp;D79&amp;F79</f>
        <v>BeckyEggar</v>
      </c>
      <c r="C79" s="49" t="s">
        <v>151</v>
      </c>
      <c r="D79" s="49" t="s">
        <v>149</v>
      </c>
      <c r="E79" s="48" t="s">
        <v>17</v>
      </c>
      <c r="G79" s="33" t="n">
        <f aca="false">IF(F79=" "," ",ROUNDDOWN((($F$1-F79)/365-0.03),0))</f>
        <v>110</v>
      </c>
      <c r="H79" s="34" t="str">
        <f aca="false">IF(ISNA(VLOOKUP(G79,'Age Groups'!$A$1:$B$66,2,FALSE())),"",VLOOKUP(G79,'Age Groups'!$A$1:$B$66,2,FALSE()))</f>
        <v/>
      </c>
      <c r="I79" s="35" t="n">
        <f aca="false">IF(ISNUMBER(G79),IF(G79&lt;14,2,1),"")</f>
        <v>1</v>
      </c>
      <c r="J79" s="48" t="s">
        <v>126</v>
      </c>
      <c r="M79" s="10"/>
      <c r="N79" s="37"/>
    </row>
    <row r="80" customFormat="false" ht="15" hidden="false" customHeight="false" outlineLevel="0" collapsed="false">
      <c r="A80" s="48" t="n">
        <v>316</v>
      </c>
      <c r="B80" s="30" t="str">
        <f aca="false">C80&amp;D80&amp;F80</f>
        <v>SaraRogger</v>
      </c>
      <c r="C80" s="49" t="s">
        <v>152</v>
      </c>
      <c r="D80" s="49" t="s">
        <v>153</v>
      </c>
      <c r="E80" s="48" t="s">
        <v>17</v>
      </c>
      <c r="G80" s="33" t="n">
        <f aca="false">IF(F80=" "," ",ROUNDDOWN((($F$1-F80)/365-0.03),0))</f>
        <v>110</v>
      </c>
      <c r="H80" s="34" t="str">
        <f aca="false">IF(ISNA(VLOOKUP(G80,'Age Groups'!$A$1:$B$66,2,FALSE())),"",VLOOKUP(G80,'Age Groups'!$A$1:$B$66,2,FALSE()))</f>
        <v/>
      </c>
      <c r="I80" s="35" t="n">
        <f aca="false">IF(ISNUMBER(G80),IF(G80&lt;14,2,1),"")</f>
        <v>1</v>
      </c>
      <c r="J80" s="48" t="s">
        <v>126</v>
      </c>
      <c r="M80" s="10"/>
      <c r="N80" s="37"/>
    </row>
    <row r="81" customFormat="false" ht="15" hidden="false" customHeight="false" outlineLevel="0" collapsed="false">
      <c r="A81" s="48" t="n">
        <v>317</v>
      </c>
      <c r="B81" s="30" t="str">
        <f aca="false">C81&amp;D81&amp;F81</f>
        <v>HelenJuckes</v>
      </c>
      <c r="C81" s="49" t="s">
        <v>45</v>
      </c>
      <c r="D81" s="49" t="s">
        <v>154</v>
      </c>
      <c r="E81" s="48" t="s">
        <v>17</v>
      </c>
      <c r="G81" s="33" t="n">
        <f aca="false">IF(F81=" "," ",ROUNDDOWN((($F$1-F81)/365-0.03),0))</f>
        <v>110</v>
      </c>
      <c r="H81" s="34" t="str">
        <f aca="false">IF(ISNA(VLOOKUP(G81,'Age Groups'!$A$1:$B$66,2,FALSE())),"",VLOOKUP(G81,'Age Groups'!$A$1:$B$66,2,FALSE()))</f>
        <v/>
      </c>
      <c r="I81" s="35" t="n">
        <f aca="false">IF(ISNUMBER(G81),IF(G81&lt;14,2,1),"")</f>
        <v>1</v>
      </c>
      <c r="J81" s="48" t="s">
        <v>126</v>
      </c>
      <c r="M81" s="10"/>
      <c r="N81" s="37"/>
    </row>
    <row r="82" customFormat="false" ht="15.75" hidden="false" customHeight="false" outlineLevel="0" collapsed="false">
      <c r="A82" s="1" t="n">
        <v>318</v>
      </c>
      <c r="B82" s="40" t="str">
        <f aca="false">C82&amp;D82&amp;F82</f>
        <v>EstherRodriguez</v>
      </c>
      <c r="C82" s="3" t="s">
        <v>155</v>
      </c>
      <c r="D82" s="49" t="s">
        <v>156</v>
      </c>
      <c r="E82" s="1" t="s">
        <v>17</v>
      </c>
      <c r="G82" s="41" t="n">
        <f aca="false">IF(F82=" "," ",ROUNDDOWN((($F$1-F82)/365-0.03),0))</f>
        <v>110</v>
      </c>
      <c r="H82" s="42" t="str">
        <f aca="false">IF(ISNA(VLOOKUP(G82,'Age Groups'!$A$1:$B$66,2,FALSE())),"",VLOOKUP(G82,'Age Groups'!$A$1:$B$66,2,FALSE()))</f>
        <v/>
      </c>
      <c r="I82" s="43" t="n">
        <f aca="false">IF(ISNUMBER(G82),IF(G82&lt;14,2,1),"")</f>
        <v>1</v>
      </c>
      <c r="J82" s="1" t="s">
        <v>126</v>
      </c>
      <c r="M82" s="10"/>
      <c r="N82" s="37"/>
    </row>
    <row r="83" customFormat="false" ht="15.75" hidden="false" customHeight="false" outlineLevel="0" collapsed="false">
      <c r="A83" s="1" t="n">
        <v>319</v>
      </c>
      <c r="B83" s="40" t="str">
        <f aca="false">C83&amp;D83&amp;F83</f>
        <v>AislingRedmond</v>
      </c>
      <c r="C83" s="3" t="s">
        <v>157</v>
      </c>
      <c r="D83" s="3" t="s">
        <v>158</v>
      </c>
      <c r="E83" s="1" t="s">
        <v>17</v>
      </c>
      <c r="G83" s="41" t="n">
        <f aca="false">IF(F83=" "," ",ROUNDDOWN((($F$1-F83)/365-0.03),0))</f>
        <v>110</v>
      </c>
      <c r="H83" s="42" t="str">
        <f aca="false">IF(ISNA(VLOOKUP(G83,'Age Groups'!$A$1:$B$66,2,FALSE())),"",VLOOKUP(G83,'Age Groups'!$A$1:$B$66,2,FALSE()))</f>
        <v/>
      </c>
      <c r="I83" s="43" t="n">
        <f aca="false">IF(ISNUMBER(G83),IF(G83&lt;14,2,1),"")</f>
        <v>1</v>
      </c>
      <c r="J83" s="1" t="s">
        <v>126</v>
      </c>
      <c r="M83" s="10"/>
      <c r="N83" s="37"/>
    </row>
    <row r="84" customFormat="false" ht="15.75" hidden="false" customHeight="false" outlineLevel="0" collapsed="false">
      <c r="A84" s="1" t="n">
        <v>320</v>
      </c>
      <c r="B84" s="40" t="str">
        <f aca="false">C84&amp;D84&amp;F84</f>
        <v>SamathaGodddard</v>
      </c>
      <c r="C84" s="3" t="s">
        <v>159</v>
      </c>
      <c r="D84" s="3" t="s">
        <v>160</v>
      </c>
      <c r="E84" s="1" t="s">
        <v>17</v>
      </c>
      <c r="G84" s="41" t="n">
        <f aca="false">IF(F84=" "," ",ROUNDDOWN((($F$1-F84)/365-0.03),0))</f>
        <v>110</v>
      </c>
      <c r="H84" s="42" t="str">
        <f aca="false">IF(ISNA(VLOOKUP(G84,'Age Groups'!$A$1:$B$66,2,FALSE())),"",VLOOKUP(G84,'Age Groups'!$A$1:$B$66,2,FALSE()))</f>
        <v/>
      </c>
      <c r="I84" s="43" t="n">
        <f aca="false">IF(ISNUMBER(G84),IF(G84&lt;14,2,1),"")</f>
        <v>1</v>
      </c>
      <c r="J84" s="1" t="s">
        <v>126</v>
      </c>
      <c r="M84" s="10"/>
      <c r="N84" s="37"/>
    </row>
    <row r="85" customFormat="false" ht="15.75" hidden="false" customHeight="false" outlineLevel="0" collapsed="false">
      <c r="A85" s="48" t="n">
        <v>297</v>
      </c>
      <c r="B85" s="40" t="str">
        <f aca="false">C85&amp;D85&amp;F85</f>
        <v>SarahChamberian</v>
      </c>
      <c r="C85" s="44" t="s">
        <v>75</v>
      </c>
      <c r="D85" s="45" t="s">
        <v>161</v>
      </c>
      <c r="E85" s="1" t="s">
        <v>17</v>
      </c>
      <c r="G85" s="33"/>
      <c r="H85" s="34"/>
      <c r="I85" s="35"/>
      <c r="J85" s="1" t="s">
        <v>126</v>
      </c>
      <c r="M85" s="10"/>
      <c r="N85" s="37"/>
    </row>
    <row r="86" customFormat="false" ht="15.75" hidden="false" customHeight="false" outlineLevel="0" collapsed="false">
      <c r="A86" s="48" t="n">
        <v>321</v>
      </c>
      <c r="B86" s="40" t="str">
        <f aca="false">C86&amp;D86&amp;F86</f>
        <v>JulieTapley</v>
      </c>
      <c r="C86" s="50" t="s">
        <v>162</v>
      </c>
      <c r="D86" s="45" t="s">
        <v>163</v>
      </c>
      <c r="E86" s="1" t="s">
        <v>17</v>
      </c>
      <c r="G86" s="33"/>
      <c r="H86" s="34"/>
      <c r="I86" s="35"/>
      <c r="J86" s="1" t="s">
        <v>126</v>
      </c>
      <c r="M86" s="10"/>
      <c r="N86" s="37"/>
    </row>
    <row r="87" customFormat="false" ht="15.75" hidden="false" customHeight="false" outlineLevel="0" collapsed="false">
      <c r="A87" s="48" t="n">
        <v>322</v>
      </c>
      <c r="B87" s="40" t="str">
        <f aca="false">C87&amp;D87&amp;F87</f>
        <v>AnnieParker</v>
      </c>
      <c r="C87" s="50" t="s">
        <v>164</v>
      </c>
      <c r="D87" s="45" t="s">
        <v>165</v>
      </c>
      <c r="E87" s="1" t="s">
        <v>17</v>
      </c>
      <c r="G87" s="33"/>
      <c r="H87" s="34"/>
      <c r="I87" s="35"/>
      <c r="J87" s="1" t="s">
        <v>126</v>
      </c>
      <c r="M87" s="10"/>
      <c r="N87" s="37"/>
    </row>
    <row r="88" customFormat="false" ht="15.75" hidden="false" customHeight="false" outlineLevel="0" collapsed="false">
      <c r="A88" s="48" t="n">
        <v>323</v>
      </c>
      <c r="B88" s="40" t="str">
        <f aca="false">C88&amp;D88&amp;F88</f>
        <v>LucyCossage</v>
      </c>
      <c r="C88" s="49" t="s">
        <v>166</v>
      </c>
      <c r="D88" s="49" t="s">
        <v>167</v>
      </c>
      <c r="E88" s="1" t="s">
        <v>17</v>
      </c>
      <c r="G88" s="33"/>
      <c r="H88" s="34"/>
      <c r="I88" s="35"/>
      <c r="J88" s="1" t="s">
        <v>126</v>
      </c>
      <c r="M88" s="10"/>
      <c r="N88" s="37"/>
    </row>
    <row r="89" customFormat="false" ht="15.75" hidden="false" customHeight="false" outlineLevel="0" collapsed="false">
      <c r="A89" s="48" t="n">
        <v>324</v>
      </c>
      <c r="B89" s="40" t="str">
        <f aca="false">C89&amp;D89&amp;F89</f>
        <v>MariannaNodale</v>
      </c>
      <c r="C89" s="49" t="s">
        <v>168</v>
      </c>
      <c r="D89" s="49" t="s">
        <v>169</v>
      </c>
      <c r="E89" s="1" t="s">
        <v>17</v>
      </c>
      <c r="G89" s="33"/>
      <c r="H89" s="34"/>
      <c r="I89" s="35"/>
      <c r="J89" s="1" t="s">
        <v>126</v>
      </c>
      <c r="M89" s="10"/>
      <c r="N89" s="37"/>
    </row>
    <row r="90" customFormat="false" ht="15" hidden="false" customHeight="false" outlineLevel="0" collapsed="false">
      <c r="A90" s="48" t="n">
        <v>200</v>
      </c>
      <c r="B90" s="30" t="str">
        <f aca="false">C90&amp;D90&amp;F90</f>
        <v>NickBurch</v>
      </c>
      <c r="C90" s="49" t="s">
        <v>170</v>
      </c>
      <c r="D90" s="49" t="s">
        <v>171</v>
      </c>
      <c r="E90" s="48" t="s">
        <v>21</v>
      </c>
      <c r="G90" s="33" t="n">
        <f aca="false">IF(F90=" "," ",ROUNDDOWN((($F$1-F90)/365-0.03),0))</f>
        <v>110</v>
      </c>
      <c r="H90" s="34" t="str">
        <f aca="false">IF(ISNA(VLOOKUP(G90,'Age Groups'!$A$1:$B$66,2,FALSE())),"",VLOOKUP(G90,'Age Groups'!$A$1:$B$66,2,FALSE()))</f>
        <v/>
      </c>
      <c r="I90" s="35" t="n">
        <f aca="false">IF(ISNUMBER(G90),IF(G90&lt;14,2,1),"")</f>
        <v>1</v>
      </c>
      <c r="J90" s="48" t="s">
        <v>126</v>
      </c>
      <c r="M90" s="10"/>
      <c r="N90" s="37"/>
    </row>
    <row r="91" customFormat="false" ht="15" hidden="false" customHeight="false" outlineLevel="0" collapsed="false">
      <c r="A91" s="48" t="n">
        <v>201</v>
      </c>
      <c r="B91" s="30" t="str">
        <f aca="false">C91&amp;D91&amp;F91</f>
        <v>AllisterBell</v>
      </c>
      <c r="C91" s="49" t="s">
        <v>172</v>
      </c>
      <c r="D91" s="49" t="s">
        <v>173</v>
      </c>
      <c r="E91" s="48" t="s">
        <v>21</v>
      </c>
      <c r="G91" s="33" t="n">
        <f aca="false">IF(F91=" "," ",ROUNDDOWN((($F$1-F91)/365-0.03),0))</f>
        <v>110</v>
      </c>
      <c r="H91" s="34" t="str">
        <f aca="false">IF(ISNA(VLOOKUP(G91,'Age Groups'!$A$1:$B$66,2,FALSE())),"",VLOOKUP(G91,'Age Groups'!$A$1:$B$66,2,FALSE()))</f>
        <v/>
      </c>
      <c r="I91" s="35" t="n">
        <f aca="false">IF(ISNUMBER(G91),IF(G91&lt;14,2,1),"")</f>
        <v>1</v>
      </c>
      <c r="J91" s="48" t="s">
        <v>126</v>
      </c>
      <c r="M91" s="10"/>
      <c r="N91" s="37"/>
    </row>
    <row r="92" customFormat="false" ht="15" hidden="false" customHeight="false" outlineLevel="0" collapsed="false">
      <c r="A92" s="48" t="n">
        <v>202</v>
      </c>
      <c r="B92" s="30" t="str">
        <f aca="false">C92&amp;D92&amp;F92</f>
        <v>DavidBrookes</v>
      </c>
      <c r="C92" s="49" t="s">
        <v>174</v>
      </c>
      <c r="D92" s="49" t="s">
        <v>175</v>
      </c>
      <c r="E92" s="48" t="s">
        <v>21</v>
      </c>
      <c r="G92" s="33" t="n">
        <f aca="false">IF(F92=" "," ",ROUNDDOWN((($F$1-F92)/365-0.03),0))</f>
        <v>110</v>
      </c>
      <c r="H92" s="34" t="str">
        <f aca="false">IF(ISNA(VLOOKUP(G92,'Age Groups'!$A$1:$B$66,2,FALSE())),"",VLOOKUP(G92,'Age Groups'!$A$1:$B$66,2,FALSE()))</f>
        <v/>
      </c>
      <c r="I92" s="35" t="n">
        <f aca="false">IF(ISNUMBER(G92),IF(G92&lt;14,2,1),"")</f>
        <v>1</v>
      </c>
      <c r="J92" s="48" t="s">
        <v>126</v>
      </c>
      <c r="M92" s="10"/>
      <c r="N92" s="37"/>
    </row>
    <row r="93" customFormat="false" ht="15" hidden="false" customHeight="false" outlineLevel="0" collapsed="false">
      <c r="A93" s="48" t="n">
        <v>203</v>
      </c>
      <c r="B93" s="30" t="str">
        <f aca="false">C93&amp;D93&amp;F93</f>
        <v>TonyBrooks</v>
      </c>
      <c r="C93" s="49" t="s">
        <v>176</v>
      </c>
      <c r="D93" s="49" t="s">
        <v>177</v>
      </c>
      <c r="E93" s="48" t="s">
        <v>21</v>
      </c>
      <c r="G93" s="33" t="n">
        <f aca="false">IF(F93=" "," ",ROUNDDOWN((($F$1-F93)/365-0.03),0))</f>
        <v>110</v>
      </c>
      <c r="H93" s="34" t="str">
        <f aca="false">IF(ISNA(VLOOKUP(G93,'Age Groups'!$A$1:$B$66,2,FALSE())),"",VLOOKUP(G93,'Age Groups'!$A$1:$B$66,2,FALSE()))</f>
        <v/>
      </c>
      <c r="I93" s="35" t="n">
        <f aca="false">IF(ISNUMBER(G93),IF(G93&lt;14,2,1),"")</f>
        <v>1</v>
      </c>
      <c r="J93" s="48" t="s">
        <v>126</v>
      </c>
      <c r="M93" s="10"/>
      <c r="N93" s="37"/>
    </row>
    <row r="94" customFormat="false" ht="15" hidden="false" customHeight="false" outlineLevel="0" collapsed="false">
      <c r="A94" s="48" t="n">
        <v>204</v>
      </c>
      <c r="B94" s="30" t="str">
        <f aca="false">C94&amp;D94&amp;F94</f>
        <v>ChrisBrown</v>
      </c>
      <c r="C94" s="49" t="s">
        <v>24</v>
      </c>
      <c r="D94" s="49" t="s">
        <v>48</v>
      </c>
      <c r="E94" s="48" t="s">
        <v>21</v>
      </c>
      <c r="G94" s="33" t="n">
        <f aca="false">IF(F94=" "," ",ROUNDDOWN((($F$1-F94)/365-0.03),0))</f>
        <v>110</v>
      </c>
      <c r="H94" s="34" t="str">
        <f aca="false">IF(ISNA(VLOOKUP(G94,'Age Groups'!$A$1:$B$66,2,FALSE())),"",VLOOKUP(G94,'Age Groups'!$A$1:$B$66,2,FALSE()))</f>
        <v/>
      </c>
      <c r="I94" s="35" t="n">
        <f aca="false">IF(ISNUMBER(G94),IF(G94&lt;14,2,1),"")</f>
        <v>1</v>
      </c>
      <c r="J94" s="48" t="s">
        <v>126</v>
      </c>
      <c r="M94" s="10"/>
      <c r="N94" s="37"/>
    </row>
    <row r="95" customFormat="false" ht="15" hidden="false" customHeight="false" outlineLevel="0" collapsed="false">
      <c r="A95" s="48" t="n">
        <v>205</v>
      </c>
      <c r="B95" s="30" t="str">
        <f aca="false">C95&amp;D95&amp;F95</f>
        <v>JonCoulson</v>
      </c>
      <c r="C95" s="49" t="s">
        <v>178</v>
      </c>
      <c r="D95" s="49" t="s">
        <v>179</v>
      </c>
      <c r="E95" s="48" t="s">
        <v>21</v>
      </c>
      <c r="G95" s="33" t="n">
        <f aca="false">IF(F95=" "," ",ROUNDDOWN((($F$1-F95)/365-0.03),0))</f>
        <v>110</v>
      </c>
      <c r="H95" s="34" t="str">
        <f aca="false">IF(ISNA(VLOOKUP(G95,'Age Groups'!$A$1:$B$66,2,FALSE())),"",VLOOKUP(G95,'Age Groups'!$A$1:$B$66,2,FALSE()))</f>
        <v/>
      </c>
      <c r="I95" s="35" t="n">
        <f aca="false">IF(ISNUMBER(G95),IF(G95&lt;14,2,1),"")</f>
        <v>1</v>
      </c>
      <c r="J95" s="48" t="s">
        <v>126</v>
      </c>
      <c r="M95" s="10"/>
      <c r="N95" s="37"/>
    </row>
    <row r="96" customFormat="false" ht="15" hidden="false" customHeight="false" outlineLevel="0" collapsed="false">
      <c r="A96" s="48" t="n">
        <v>206</v>
      </c>
      <c r="B96" s="30" t="str">
        <f aca="false">C96&amp;D96&amp;F96</f>
        <v>RyanCox</v>
      </c>
      <c r="C96" s="49" t="s">
        <v>180</v>
      </c>
      <c r="D96" s="49" t="s">
        <v>129</v>
      </c>
      <c r="E96" s="48" t="s">
        <v>21</v>
      </c>
      <c r="G96" s="33" t="n">
        <f aca="false">IF(F96=" "," ",ROUNDDOWN((($F$1-F96)/365-0.03),0))</f>
        <v>110</v>
      </c>
      <c r="H96" s="34" t="str">
        <f aca="false">IF(ISNA(VLOOKUP(G96,'Age Groups'!$A$1:$B$66,2,FALSE())),"",VLOOKUP(G96,'Age Groups'!$A$1:$B$66,2,FALSE()))</f>
        <v/>
      </c>
      <c r="I96" s="35" t="n">
        <f aca="false">IF(ISNUMBER(G96),IF(G96&lt;14,2,1),"")</f>
        <v>1</v>
      </c>
      <c r="J96" s="48" t="s">
        <v>126</v>
      </c>
      <c r="M96" s="10"/>
      <c r="N96" s="37"/>
    </row>
    <row r="97" customFormat="false" ht="15" hidden="false" customHeight="false" outlineLevel="0" collapsed="false">
      <c r="A97" s="48" t="n">
        <v>207</v>
      </c>
      <c r="B97" s="30" t="str">
        <f aca="false">C97&amp;D97&amp;F97</f>
        <v>PhilCurtis</v>
      </c>
      <c r="C97" s="49" t="s">
        <v>83</v>
      </c>
      <c r="D97" s="49" t="s">
        <v>181</v>
      </c>
      <c r="E97" s="48" t="s">
        <v>21</v>
      </c>
      <c r="G97" s="33" t="n">
        <f aca="false">IF(F97=" "," ",ROUNDDOWN((($F$1-F97)/365-0.03),0))</f>
        <v>110</v>
      </c>
      <c r="H97" s="34" t="str">
        <f aca="false">IF(ISNA(VLOOKUP(G97,'Age Groups'!$A$1:$B$66,2,FALSE())),"",VLOOKUP(G97,'Age Groups'!$A$1:$B$66,2,FALSE()))</f>
        <v/>
      </c>
      <c r="I97" s="35" t="n">
        <f aca="false">IF(ISNUMBER(G97),IF(G97&lt;14,2,1),"")</f>
        <v>1</v>
      </c>
      <c r="J97" s="48" t="s">
        <v>126</v>
      </c>
      <c r="M97" s="10"/>
      <c r="N97" s="37"/>
    </row>
    <row r="98" customFormat="false" ht="15" hidden="false" customHeight="false" outlineLevel="0" collapsed="false">
      <c r="A98" s="48" t="n">
        <v>208</v>
      </c>
      <c r="B98" s="30" t="str">
        <f aca="false">C98&amp;D98&amp;F98</f>
        <v>ChrisDarling</v>
      </c>
      <c r="C98" s="49" t="s">
        <v>24</v>
      </c>
      <c r="D98" s="49" t="s">
        <v>182</v>
      </c>
      <c r="E98" s="48" t="s">
        <v>21</v>
      </c>
      <c r="G98" s="33" t="n">
        <f aca="false">IF(F98=" "," ",ROUNDDOWN((($F$1-F98)/365-0.03),0))</f>
        <v>110</v>
      </c>
      <c r="H98" s="34" t="str">
        <f aca="false">IF(ISNA(VLOOKUP(G98,'Age Groups'!$A$1:$B$66,2,FALSE())),"",VLOOKUP(G98,'Age Groups'!$A$1:$B$66,2,FALSE()))</f>
        <v/>
      </c>
      <c r="I98" s="35" t="n">
        <f aca="false">IF(ISNUMBER(G98),IF(G98&lt;14,2,1),"")</f>
        <v>1</v>
      </c>
      <c r="J98" s="48" t="s">
        <v>126</v>
      </c>
      <c r="M98" s="10"/>
      <c r="N98" s="37"/>
    </row>
    <row r="99" customFormat="false" ht="15" hidden="false" customHeight="false" outlineLevel="0" collapsed="false">
      <c r="A99" s="48" t="n">
        <v>209</v>
      </c>
      <c r="B99" s="30" t="str">
        <f aca="false">C99&amp;D99&amp;F99</f>
        <v>HarryDruiff</v>
      </c>
      <c r="C99" s="49" t="s">
        <v>183</v>
      </c>
      <c r="D99" s="49" t="s">
        <v>184</v>
      </c>
      <c r="E99" s="48" t="s">
        <v>21</v>
      </c>
      <c r="G99" s="33" t="n">
        <f aca="false">IF(F99=" "," ",ROUNDDOWN((($F$1-F99)/365-0.03),0))</f>
        <v>110</v>
      </c>
      <c r="H99" s="34" t="str">
        <f aca="false">IF(ISNA(VLOOKUP(G99,'Age Groups'!$A$1:$B$66,2,FALSE())),"",VLOOKUP(G99,'Age Groups'!$A$1:$B$66,2,FALSE()))</f>
        <v/>
      </c>
      <c r="I99" s="35" t="n">
        <f aca="false">IF(ISNUMBER(G99),IF(G99&lt;14,2,1),"")</f>
        <v>1</v>
      </c>
      <c r="J99" s="48" t="s">
        <v>126</v>
      </c>
      <c r="M99" s="10"/>
      <c r="N99" s="37"/>
    </row>
    <row r="100" customFormat="false" ht="15" hidden="false" customHeight="false" outlineLevel="0" collapsed="false">
      <c r="A100" s="48" t="n">
        <v>210</v>
      </c>
      <c r="B100" s="30" t="str">
        <f aca="false">C100&amp;D100&amp;F100</f>
        <v>StuartHodgson</v>
      </c>
      <c r="C100" s="49" t="s">
        <v>185</v>
      </c>
      <c r="D100" s="49" t="s">
        <v>186</v>
      </c>
      <c r="E100" s="48" t="s">
        <v>21</v>
      </c>
      <c r="G100" s="33" t="n">
        <f aca="false">IF(F100=" "," ",ROUNDDOWN((($F$1-F100)/365-0.03),0))</f>
        <v>110</v>
      </c>
      <c r="H100" s="34" t="str">
        <f aca="false">IF(ISNA(VLOOKUP(G100,'Age Groups'!$A$1:$B$66,2,FALSE())),"",VLOOKUP(G100,'Age Groups'!$A$1:$B$66,2,FALSE()))</f>
        <v/>
      </c>
      <c r="I100" s="35" t="n">
        <f aca="false">IF(ISNUMBER(G100),IF(G100&lt;14,2,1),"")</f>
        <v>1</v>
      </c>
      <c r="J100" s="48" t="s">
        <v>126</v>
      </c>
      <c r="M100" s="10"/>
      <c r="N100" s="37"/>
    </row>
    <row r="101" customFormat="false" ht="15" hidden="false" customHeight="false" outlineLevel="0" collapsed="false">
      <c r="A101" s="48" t="n">
        <v>211</v>
      </c>
      <c r="B101" s="30" t="str">
        <f aca="false">C101&amp;D101&amp;F101</f>
        <v>StuartHolmes</v>
      </c>
      <c r="C101" s="49" t="s">
        <v>185</v>
      </c>
      <c r="D101" s="49" t="s">
        <v>187</v>
      </c>
      <c r="E101" s="48" t="s">
        <v>21</v>
      </c>
      <c r="G101" s="33" t="n">
        <f aca="false">IF(F101=" "," ",ROUNDDOWN((($F$1-F101)/365-0.03),0))</f>
        <v>110</v>
      </c>
      <c r="H101" s="34" t="str">
        <f aca="false">IF(ISNA(VLOOKUP(G101,'Age Groups'!$A$1:$B$66,2,FALSE())),"",VLOOKUP(G101,'Age Groups'!$A$1:$B$66,2,FALSE()))</f>
        <v/>
      </c>
      <c r="I101" s="35" t="n">
        <f aca="false">IF(ISNUMBER(G101),IF(G101&lt;14,2,1),"")</f>
        <v>1</v>
      </c>
      <c r="J101" s="48" t="s">
        <v>126</v>
      </c>
      <c r="M101" s="10"/>
      <c r="N101" s="37"/>
    </row>
    <row r="102" customFormat="false" ht="15" hidden="false" customHeight="false" outlineLevel="0" collapsed="false">
      <c r="A102" s="48" t="n">
        <v>212</v>
      </c>
      <c r="B102" s="30" t="str">
        <f aca="false">C102&amp;D102&amp;F102</f>
        <v>NickHorne</v>
      </c>
      <c r="C102" s="49" t="s">
        <v>170</v>
      </c>
      <c r="D102" s="49" t="s">
        <v>188</v>
      </c>
      <c r="E102" s="48" t="s">
        <v>21</v>
      </c>
      <c r="G102" s="33" t="n">
        <f aca="false">IF(F102=" "," ",ROUNDDOWN((($F$1-F102)/365-0.03),0))</f>
        <v>110</v>
      </c>
      <c r="H102" s="34" t="str">
        <f aca="false">IF(ISNA(VLOOKUP(G102,'Age Groups'!$A$1:$B$66,2,FALSE())),"",VLOOKUP(G102,'Age Groups'!$A$1:$B$66,2,FALSE()))</f>
        <v/>
      </c>
      <c r="I102" s="35" t="n">
        <f aca="false">IF(ISNUMBER(G102),IF(G102&lt;14,2,1),"")</f>
        <v>1</v>
      </c>
      <c r="J102" s="48" t="s">
        <v>126</v>
      </c>
      <c r="M102" s="10"/>
      <c r="N102" s="37"/>
    </row>
    <row r="103" customFormat="false" ht="15" hidden="false" customHeight="false" outlineLevel="0" collapsed="false">
      <c r="A103" s="48" t="n">
        <v>213</v>
      </c>
      <c r="B103" s="30" t="str">
        <f aca="false">C103&amp;D103&amp;F103</f>
        <v>DonHutchinson</v>
      </c>
      <c r="C103" s="49" t="s">
        <v>189</v>
      </c>
      <c r="D103" s="49" t="s">
        <v>190</v>
      </c>
      <c r="E103" s="48" t="s">
        <v>21</v>
      </c>
      <c r="G103" s="33" t="n">
        <f aca="false">IF(F103=" "," ",ROUNDDOWN((($F$1-F103)/365-0.03),0))</f>
        <v>110</v>
      </c>
      <c r="H103" s="34" t="str">
        <f aca="false">IF(ISNA(VLOOKUP(G103,'Age Groups'!$A$1:$B$66,2,FALSE())),"",VLOOKUP(G103,'Age Groups'!$A$1:$B$66,2,FALSE()))</f>
        <v/>
      </c>
      <c r="I103" s="35" t="n">
        <f aca="false">IF(ISNUMBER(G103),IF(G103&lt;14,2,1),"")</f>
        <v>1</v>
      </c>
      <c r="J103" s="48" t="s">
        <v>126</v>
      </c>
      <c r="M103" s="10"/>
      <c r="N103" s="37"/>
    </row>
    <row r="104" customFormat="false" ht="15" hidden="false" customHeight="false" outlineLevel="0" collapsed="false">
      <c r="A104" s="48" t="n">
        <v>214</v>
      </c>
      <c r="B104" s="30" t="str">
        <f aca="false">C104&amp;D104&amp;F104</f>
        <v>RodPashley</v>
      </c>
      <c r="C104" s="49" t="s">
        <v>191</v>
      </c>
      <c r="D104" s="49" t="s">
        <v>192</v>
      </c>
      <c r="E104" s="48" t="s">
        <v>21</v>
      </c>
      <c r="G104" s="33" t="n">
        <f aca="false">IF(F104=" "," ",ROUNDDOWN((($F$1-F104)/365-0.03),0))</f>
        <v>110</v>
      </c>
      <c r="H104" s="34" t="str">
        <f aca="false">IF(ISNA(VLOOKUP(G104,'Age Groups'!$A$1:$B$66,2,FALSE())),"",VLOOKUP(G104,'Age Groups'!$A$1:$B$66,2,FALSE()))</f>
        <v/>
      </c>
      <c r="I104" s="35" t="n">
        <f aca="false">IF(ISNUMBER(G104),IF(G104&lt;14,2,1),"")</f>
        <v>1</v>
      </c>
      <c r="J104" s="48" t="s">
        <v>126</v>
      </c>
      <c r="M104" s="10"/>
      <c r="N104" s="37"/>
    </row>
    <row r="105" customFormat="false" ht="15" hidden="false" customHeight="false" outlineLevel="0" collapsed="false">
      <c r="A105" s="48" t="n">
        <v>215</v>
      </c>
      <c r="B105" s="30" t="str">
        <f aca="false">C105&amp;D105&amp;F105</f>
        <v>KevinSpalding</v>
      </c>
      <c r="C105" s="49" t="s">
        <v>193</v>
      </c>
      <c r="D105" s="49" t="s">
        <v>194</v>
      </c>
      <c r="E105" s="48" t="s">
        <v>21</v>
      </c>
      <c r="G105" s="33" t="n">
        <f aca="false">IF(F105=" "," ",ROUNDDOWN((($F$1-F105)/365-0.03),0))</f>
        <v>110</v>
      </c>
      <c r="H105" s="34" t="str">
        <f aca="false">IF(ISNA(VLOOKUP(G105,'Age Groups'!$A$1:$B$66,2,FALSE())),"",VLOOKUP(G105,'Age Groups'!$A$1:$B$66,2,FALSE()))</f>
        <v/>
      </c>
      <c r="I105" s="35" t="n">
        <f aca="false">IF(ISNUMBER(G105),IF(G105&lt;14,2,1),"")</f>
        <v>1</v>
      </c>
      <c r="J105" s="48" t="s">
        <v>126</v>
      </c>
      <c r="M105" s="10"/>
      <c r="N105" s="37"/>
    </row>
    <row r="106" customFormat="false" ht="15" hidden="false" customHeight="false" outlineLevel="0" collapsed="false">
      <c r="A106" s="48" t="n">
        <v>216</v>
      </c>
      <c r="B106" s="30" t="str">
        <f aca="false">C106&amp;D106&amp;F106</f>
        <v>TomVickery</v>
      </c>
      <c r="C106" s="49" t="s">
        <v>117</v>
      </c>
      <c r="D106" s="49" t="s">
        <v>195</v>
      </c>
      <c r="E106" s="48" t="s">
        <v>21</v>
      </c>
      <c r="G106" s="33" t="n">
        <f aca="false">IF(F106=" "," ",ROUNDDOWN((($F$1-F106)/365-0.03),0))</f>
        <v>110</v>
      </c>
      <c r="H106" s="34" t="str">
        <f aca="false">IF(ISNA(VLOOKUP(G106,'Age Groups'!$A$1:$B$66,2,FALSE())),"",VLOOKUP(G106,'Age Groups'!$A$1:$B$66,2,FALSE()))</f>
        <v/>
      </c>
      <c r="I106" s="35" t="n">
        <f aca="false">IF(ISNUMBER(G106),IF(G106&lt;14,2,1),"")</f>
        <v>1</v>
      </c>
      <c r="J106" s="48" t="s">
        <v>126</v>
      </c>
      <c r="M106" s="10"/>
      <c r="N106" s="37"/>
    </row>
    <row r="107" customFormat="false" ht="15" hidden="false" customHeight="false" outlineLevel="0" collapsed="false">
      <c r="A107" s="48" t="n">
        <v>217</v>
      </c>
      <c r="B107" s="30" t="str">
        <f aca="false">C107&amp;D107&amp;F107</f>
        <v>GaryWilberforce</v>
      </c>
      <c r="C107" s="49" t="s">
        <v>196</v>
      </c>
      <c r="D107" s="49" t="s">
        <v>197</v>
      </c>
      <c r="E107" s="48" t="s">
        <v>21</v>
      </c>
      <c r="G107" s="33" t="n">
        <f aca="false">IF(F107=" "," ",ROUNDDOWN((($F$1-F107)/365-0.03),0))</f>
        <v>110</v>
      </c>
      <c r="H107" s="34" t="str">
        <f aca="false">IF(ISNA(VLOOKUP(G107,'Age Groups'!$A$1:$B$66,2,FALSE())),"",VLOOKUP(G107,'Age Groups'!$A$1:$B$66,2,FALSE()))</f>
        <v/>
      </c>
      <c r="I107" s="35" t="n">
        <f aca="false">IF(ISNUMBER(G107),IF(G107&lt;14,2,1),"")</f>
        <v>1</v>
      </c>
      <c r="J107" s="48" t="s">
        <v>126</v>
      </c>
      <c r="M107" s="10"/>
      <c r="N107" s="37"/>
    </row>
    <row r="108" customFormat="false" ht="15" hidden="false" customHeight="false" outlineLevel="0" collapsed="false">
      <c r="A108" s="48" t="n">
        <v>218</v>
      </c>
      <c r="B108" s="30" t="str">
        <f aca="false">C108&amp;D108&amp;F108</f>
        <v>SimonBradford</v>
      </c>
      <c r="C108" s="49" t="s">
        <v>198</v>
      </c>
      <c r="D108" s="49" t="s">
        <v>148</v>
      </c>
      <c r="E108" s="48" t="s">
        <v>21</v>
      </c>
      <c r="G108" s="33" t="n">
        <f aca="false">IF(F108=" "," ",ROUNDDOWN((($F$1-F108)/365-0.03),0))</f>
        <v>110</v>
      </c>
      <c r="H108" s="34" t="str">
        <f aca="false">IF(ISNA(VLOOKUP(G108,'Age Groups'!$A$1:$B$66,2,FALSE())),"",VLOOKUP(G108,'Age Groups'!$A$1:$B$66,2,FALSE()))</f>
        <v/>
      </c>
      <c r="I108" s="35" t="n">
        <f aca="false">IF(ISNUMBER(G108),IF(G108&lt;14,2,1),"")</f>
        <v>1</v>
      </c>
      <c r="J108" s="48" t="s">
        <v>126</v>
      </c>
      <c r="M108" s="10"/>
      <c r="N108" s="37"/>
    </row>
    <row r="109" customFormat="false" ht="15" hidden="false" customHeight="false" outlineLevel="0" collapsed="false">
      <c r="A109" s="48" t="n">
        <v>219</v>
      </c>
      <c r="B109" s="30" t="str">
        <f aca="false">C109&amp;D109&amp;F109</f>
        <v>MattChandler</v>
      </c>
      <c r="C109" s="49" t="s">
        <v>199</v>
      </c>
      <c r="D109" s="49" t="s">
        <v>200</v>
      </c>
      <c r="E109" s="48" t="s">
        <v>21</v>
      </c>
      <c r="G109" s="33" t="n">
        <f aca="false">IF(F109=" "," ",ROUNDDOWN((($F$1-F109)/365-0.03),0))</f>
        <v>110</v>
      </c>
      <c r="H109" s="34" t="str">
        <f aca="false">IF(ISNA(VLOOKUP(G109,'Age Groups'!$A$1:$B$66,2,FALSE())),"",VLOOKUP(G109,'Age Groups'!$A$1:$B$66,2,FALSE()))</f>
        <v/>
      </c>
      <c r="I109" s="35" t="n">
        <f aca="false">IF(ISNUMBER(G109),IF(G109&lt;14,2,1),"")</f>
        <v>1</v>
      </c>
      <c r="J109" s="48" t="s">
        <v>126</v>
      </c>
      <c r="M109" s="10"/>
      <c r="N109" s="37"/>
    </row>
    <row r="110" customFormat="false" ht="15.75" hidden="false" customHeight="false" outlineLevel="0" collapsed="false">
      <c r="A110" s="1" t="n">
        <v>220</v>
      </c>
      <c r="B110" s="40" t="str">
        <f aca="false">C110&amp;D110&amp;F110</f>
        <v>RogelioAtence</v>
      </c>
      <c r="C110" s="51" t="s">
        <v>201</v>
      </c>
      <c r="D110" s="51" t="s">
        <v>202</v>
      </c>
      <c r="E110" s="1" t="s">
        <v>21</v>
      </c>
      <c r="G110" s="41" t="n">
        <f aca="false">IF(F110=" "," ",ROUNDDOWN((($F$1-F110)/365-0.03),0))</f>
        <v>110</v>
      </c>
      <c r="H110" s="42" t="str">
        <f aca="false">IF(ISNA(VLOOKUP(G110,'Age Groups'!$A$1:$B$66,2,FALSE())),"",VLOOKUP(G110,'Age Groups'!$A$1:$B$66,2,FALSE()))</f>
        <v/>
      </c>
      <c r="I110" s="43" t="n">
        <f aca="false">IF(ISNUMBER(G110),IF(G110&lt;14,2,1),"")</f>
        <v>1</v>
      </c>
      <c r="J110" s="1" t="s">
        <v>126</v>
      </c>
      <c r="M110" s="10"/>
      <c r="N110" s="37"/>
    </row>
    <row r="111" customFormat="false" ht="15.75" hidden="false" customHeight="false" outlineLevel="0" collapsed="false">
      <c r="A111" s="1" t="n">
        <v>221</v>
      </c>
      <c r="B111" s="40" t="str">
        <f aca="false">C111&amp;D111&amp;F111</f>
        <v>MazeyarFirouzi</v>
      </c>
      <c r="C111" s="49" t="s">
        <v>203</v>
      </c>
      <c r="D111" s="49" t="s">
        <v>204</v>
      </c>
      <c r="E111" s="1" t="s">
        <v>21</v>
      </c>
      <c r="G111" s="41" t="n">
        <f aca="false">IF(F111=" "," ",ROUNDDOWN((($F$1-F111)/365-0.03),0))</f>
        <v>110</v>
      </c>
      <c r="H111" s="42" t="str">
        <f aca="false">IF(ISNA(VLOOKUP(G111,'Age Groups'!$A$1:$B$66,2,FALSE())),"",VLOOKUP(G111,'Age Groups'!$A$1:$B$66,2,FALSE()))</f>
        <v/>
      </c>
      <c r="I111" s="43" t="n">
        <f aca="false">IF(ISNUMBER(G111),IF(G111&lt;14,2,1),"")</f>
        <v>1</v>
      </c>
      <c r="J111" s="1" t="s">
        <v>126</v>
      </c>
      <c r="M111" s="10"/>
      <c r="N111" s="37"/>
    </row>
    <row r="112" customFormat="false" ht="15.75" hidden="false" customHeight="false" outlineLevel="0" collapsed="false">
      <c r="A112" s="1" t="n">
        <v>222</v>
      </c>
      <c r="B112" s="40" t="str">
        <f aca="false">C112&amp;D112&amp;F112</f>
        <v>JaredWalbridge</v>
      </c>
      <c r="C112" s="51" t="s">
        <v>205</v>
      </c>
      <c r="D112" s="49" t="s">
        <v>206</v>
      </c>
      <c r="E112" s="1" t="s">
        <v>21</v>
      </c>
      <c r="G112" s="41" t="n">
        <f aca="false">IF(F112=" "," ",ROUNDDOWN((($F$1-F112)/365-0.03),0))</f>
        <v>110</v>
      </c>
      <c r="H112" s="42" t="str">
        <f aca="false">IF(ISNA(VLOOKUP(G112,'Age Groups'!$A$1:$B$66,2,FALSE())),"",VLOOKUP(G112,'Age Groups'!$A$1:$B$66,2,FALSE()))</f>
        <v/>
      </c>
      <c r="I112" s="43" t="n">
        <f aca="false">IF(ISNUMBER(G112),IF(G112&lt;14,2,1),"")</f>
        <v>1</v>
      </c>
      <c r="J112" s="1" t="s">
        <v>126</v>
      </c>
      <c r="M112" s="10"/>
      <c r="N112" s="37"/>
    </row>
    <row r="113" customFormat="false" ht="15.75" hidden="false" customHeight="false" outlineLevel="0" collapsed="false">
      <c r="A113" s="1" t="n">
        <v>223</v>
      </c>
      <c r="B113" s="40" t="str">
        <f aca="false">C113&amp;D113&amp;F113</f>
        <v>JoshSambrook</v>
      </c>
      <c r="C113" s="51" t="s">
        <v>207</v>
      </c>
      <c r="D113" s="49" t="s">
        <v>208</v>
      </c>
      <c r="E113" s="1" t="s">
        <v>21</v>
      </c>
      <c r="G113" s="41" t="n">
        <f aca="false">IF(F113=" "," ",ROUNDDOWN((($F$1-F113)/365-0.03),0))</f>
        <v>110</v>
      </c>
      <c r="H113" s="42" t="str">
        <f aca="false">IF(ISNA(VLOOKUP(G113,'Age Groups'!$A$1:$B$66,2,FALSE())),"",VLOOKUP(G113,'Age Groups'!$A$1:$B$66,2,FALSE()))</f>
        <v/>
      </c>
      <c r="I113" s="43" t="n">
        <f aca="false">IF(ISNUMBER(G113),IF(G113&lt;14,2,1),"")</f>
        <v>1</v>
      </c>
      <c r="J113" s="1" t="s">
        <v>126</v>
      </c>
      <c r="M113" s="10"/>
      <c r="N113" s="37"/>
    </row>
    <row r="114" customFormat="false" ht="15.75" hidden="false" customHeight="false" outlineLevel="0" collapsed="false">
      <c r="A114" s="1" t="n">
        <v>224</v>
      </c>
      <c r="B114" s="40" t="str">
        <f aca="false">C114&amp;D114&amp;F114</f>
        <v>RodneyBarkhuysen</v>
      </c>
      <c r="C114" s="49" t="s">
        <v>209</v>
      </c>
      <c r="D114" s="49" t="s">
        <v>210</v>
      </c>
      <c r="E114" s="1" t="s">
        <v>21</v>
      </c>
      <c r="G114" s="41" t="n">
        <f aca="false">IF(F114=" "," ",ROUNDDOWN((($F$1-F114)/365-0.03),0))</f>
        <v>110</v>
      </c>
      <c r="H114" s="42" t="str">
        <f aca="false">IF(ISNA(VLOOKUP(G114,'Age Groups'!$A$1:$B$66,2,FALSE())),"",VLOOKUP(G114,'Age Groups'!$A$1:$B$66,2,FALSE()))</f>
        <v/>
      </c>
      <c r="I114" s="43" t="n">
        <f aca="false">IF(ISNUMBER(G114),IF(G114&lt;14,2,1),"")</f>
        <v>1</v>
      </c>
      <c r="J114" s="1" t="s">
        <v>126</v>
      </c>
      <c r="M114" s="10"/>
      <c r="N114" s="37"/>
    </row>
    <row r="115" customFormat="false" ht="15.75" hidden="false" customHeight="false" outlineLevel="0" collapsed="false">
      <c r="A115" s="1" t="n">
        <v>225</v>
      </c>
      <c r="B115" s="40" t="str">
        <f aca="false">C115&amp;D115&amp;F115</f>
        <v>BillLankford</v>
      </c>
      <c r="C115" s="3" t="s">
        <v>211</v>
      </c>
      <c r="D115" s="3" t="s">
        <v>212</v>
      </c>
      <c r="E115" s="1" t="s">
        <v>21</v>
      </c>
      <c r="G115" s="41" t="n">
        <f aca="false">IF(F115=" "," ",ROUNDDOWN((($F$1-F115)/365-0.03),0))</f>
        <v>110</v>
      </c>
      <c r="H115" s="42" t="str">
        <f aca="false">IF(ISNA(VLOOKUP(G115,'Age Groups'!$A$1:$B$66,2,FALSE())),"",VLOOKUP(G115,'Age Groups'!$A$1:$B$66,2,FALSE()))</f>
        <v/>
      </c>
      <c r="I115" s="43" t="n">
        <f aca="false">IF(ISNUMBER(G115),IF(G115&lt;14,2,1),"")</f>
        <v>1</v>
      </c>
      <c r="J115" s="1" t="s">
        <v>126</v>
      </c>
      <c r="M115" s="10"/>
      <c r="N115" s="37"/>
    </row>
    <row r="116" customFormat="false" ht="15.75" hidden="false" customHeight="false" outlineLevel="0" collapsed="false">
      <c r="A116" s="1" t="n">
        <v>226</v>
      </c>
      <c r="B116" s="40" t="str">
        <f aca="false">C116&amp;D116&amp;F116</f>
        <v>JanVan Wonderwonder</v>
      </c>
      <c r="C116" s="3" t="s">
        <v>127</v>
      </c>
      <c r="D116" s="3" t="s">
        <v>213</v>
      </c>
      <c r="E116" s="1" t="s">
        <v>21</v>
      </c>
      <c r="G116" s="41" t="n">
        <f aca="false">IF(F116=" "," ",ROUNDDOWN((($F$1-F116)/365-0.03),0))</f>
        <v>110</v>
      </c>
      <c r="H116" s="42" t="str">
        <f aca="false">IF(ISNA(VLOOKUP(G116,'Age Groups'!$A$1:$B$66,2,FALSE())),"",VLOOKUP(G116,'Age Groups'!$A$1:$B$66,2,FALSE()))</f>
        <v/>
      </c>
      <c r="I116" s="43" t="n">
        <f aca="false">IF(ISNUMBER(G116),IF(G116&lt;14,2,1),"")</f>
        <v>1</v>
      </c>
      <c r="J116" s="1" t="s">
        <v>126</v>
      </c>
      <c r="M116" s="10"/>
      <c r="N116" s="37"/>
    </row>
    <row r="117" customFormat="false" ht="15.75" hidden="false" customHeight="false" outlineLevel="0" collapsed="false">
      <c r="A117" s="1" t="n">
        <v>227</v>
      </c>
      <c r="B117" s="40" t="str">
        <f aca="false">C117&amp;D117&amp;F117</f>
        <v>NickChristensen</v>
      </c>
      <c r="C117" s="3" t="s">
        <v>170</v>
      </c>
      <c r="D117" s="3" t="s">
        <v>214</v>
      </c>
      <c r="E117" s="1" t="s">
        <v>21</v>
      </c>
      <c r="G117" s="41" t="n">
        <f aca="false">IF(F117=" "," ",ROUNDDOWN((($F$1-F117)/365-0.03),0))</f>
        <v>110</v>
      </c>
      <c r="H117" s="42" t="str">
        <f aca="false">IF(ISNA(VLOOKUP(G117,'Age Groups'!$A$1:$B$66,2,FALSE())),"",VLOOKUP(G117,'Age Groups'!$A$1:$B$66,2,FALSE()))</f>
        <v/>
      </c>
      <c r="I117" s="43" t="n">
        <f aca="false">IF(ISNUMBER(G117),IF(G117&lt;14,2,1),"")</f>
        <v>1</v>
      </c>
      <c r="J117" s="1" t="s">
        <v>126</v>
      </c>
      <c r="M117" s="10"/>
      <c r="N117" s="37"/>
    </row>
    <row r="118" customFormat="false" ht="15.75" hidden="false" customHeight="false" outlineLevel="0" collapsed="false">
      <c r="A118" s="48" t="n">
        <v>228</v>
      </c>
      <c r="B118" s="40" t="str">
        <f aca="false">C118&amp;D118&amp;F118</f>
        <v>TimDowning</v>
      </c>
      <c r="C118" s="49" t="s">
        <v>99</v>
      </c>
      <c r="D118" s="49" t="s">
        <v>215</v>
      </c>
      <c r="E118" s="48" t="s">
        <v>21</v>
      </c>
      <c r="G118" s="33"/>
      <c r="H118" s="34"/>
      <c r="I118" s="35"/>
      <c r="J118" s="1" t="s">
        <v>126</v>
      </c>
      <c r="M118" s="10"/>
      <c r="N118" s="37"/>
    </row>
    <row r="119" customFormat="false" ht="15.75" hidden="false" customHeight="false" outlineLevel="0" collapsed="false">
      <c r="A119" s="1" t="n">
        <v>296</v>
      </c>
      <c r="B119" s="40" t="str">
        <f aca="false">C119&amp;D119&amp;F119</f>
        <v>BenVeitchCTC</v>
      </c>
      <c r="C119" s="44" t="s">
        <v>216</v>
      </c>
      <c r="D119" s="50" t="s">
        <v>217</v>
      </c>
      <c r="E119" s="52" t="s">
        <v>21</v>
      </c>
      <c r="F119" s="38" t="s">
        <v>126</v>
      </c>
      <c r="G119" s="33"/>
      <c r="H119" s="34"/>
      <c r="I119" s="35"/>
      <c r="J119" s="1" t="s">
        <v>126</v>
      </c>
      <c r="M119" s="10"/>
      <c r="N119" s="37"/>
    </row>
    <row r="120" customFormat="false" ht="15.75" hidden="false" customHeight="false" outlineLevel="0" collapsed="false">
      <c r="A120" s="48" t="n">
        <v>298</v>
      </c>
      <c r="B120" s="40" t="str">
        <f aca="false">C120&amp;D120&amp;F120</f>
        <v>RyanChamberianCTC</v>
      </c>
      <c r="C120" s="44" t="s">
        <v>180</v>
      </c>
      <c r="D120" s="45" t="s">
        <v>161</v>
      </c>
      <c r="E120" s="32" t="s">
        <v>21</v>
      </c>
      <c r="F120" s="38" t="s">
        <v>126</v>
      </c>
      <c r="G120" s="33"/>
      <c r="H120" s="34"/>
      <c r="I120" s="35"/>
      <c r="J120" s="1" t="s">
        <v>126</v>
      </c>
      <c r="M120" s="10"/>
      <c r="N120" s="37"/>
    </row>
    <row r="121" customFormat="false" ht="15.75" hidden="false" customHeight="false" outlineLevel="0" collapsed="false">
      <c r="A121" s="48" t="n">
        <v>299</v>
      </c>
      <c r="B121" s="40" t="str">
        <f aca="false">C121&amp;D121&amp;F121</f>
        <v>PeteStevensCTC</v>
      </c>
      <c r="C121" s="44" t="s">
        <v>218</v>
      </c>
      <c r="D121" s="45" t="s">
        <v>219</v>
      </c>
      <c r="E121" s="32" t="s">
        <v>21</v>
      </c>
      <c r="F121" s="38" t="s">
        <v>126</v>
      </c>
      <c r="G121" s="33"/>
      <c r="H121" s="34"/>
      <c r="I121" s="35"/>
      <c r="J121" s="1" t="s">
        <v>126</v>
      </c>
      <c r="M121" s="10"/>
      <c r="N121" s="37"/>
    </row>
    <row r="122" customFormat="false" ht="15.75" hidden="false" customHeight="false" outlineLevel="0" collapsed="false">
      <c r="A122" s="38"/>
      <c r="B122" s="40" t="str">
        <f aca="false">C122&amp;D122&amp;F122</f>
        <v>CTC</v>
      </c>
      <c r="C122" s="53"/>
      <c r="D122" s="45"/>
      <c r="E122" s="32"/>
      <c r="F122" s="38" t="s">
        <v>126</v>
      </c>
      <c r="G122" s="33"/>
      <c r="H122" s="34"/>
      <c r="I122" s="35"/>
      <c r="J122" s="1"/>
      <c r="M122" s="10"/>
      <c r="N122" s="37"/>
    </row>
    <row r="123" customFormat="false" ht="15.75" hidden="false" customHeight="false" outlineLevel="0" collapsed="false">
      <c r="A123" s="48" t="n">
        <v>383</v>
      </c>
      <c r="B123" s="40" t="str">
        <f aca="false">C123&amp;D123&amp;F123</f>
        <v>JamieGreenCTC</v>
      </c>
      <c r="C123" s="44" t="s">
        <v>220</v>
      </c>
      <c r="D123" s="45" t="s">
        <v>221</v>
      </c>
      <c r="E123" s="32" t="s">
        <v>21</v>
      </c>
      <c r="F123" s="38" t="s">
        <v>126</v>
      </c>
      <c r="G123" s="33"/>
      <c r="H123" s="34"/>
      <c r="I123" s="35"/>
      <c r="J123" s="1" t="s">
        <v>126</v>
      </c>
      <c r="M123" s="10"/>
      <c r="N123" s="37"/>
    </row>
    <row r="124" customFormat="false" ht="15.75" hidden="false" customHeight="false" outlineLevel="0" collapsed="false">
      <c r="A124" s="48"/>
      <c r="B124" s="40" t="str">
        <f aca="false">C124&amp;D124&amp;F124</f>
        <v/>
      </c>
      <c r="C124" s="49"/>
      <c r="D124" s="49"/>
      <c r="E124" s="48"/>
      <c r="G124" s="33"/>
      <c r="H124" s="34"/>
      <c r="I124" s="35"/>
      <c r="J124" s="48"/>
      <c r="M124" s="10"/>
      <c r="N124" s="37"/>
    </row>
    <row r="125" customFormat="false" ht="15.75" hidden="false" customHeight="false" outlineLevel="0" collapsed="false">
      <c r="A125" s="48"/>
      <c r="B125" s="40" t="str">
        <f aca="false">C125&amp;D125&amp;F125</f>
        <v/>
      </c>
      <c r="C125" s="49"/>
      <c r="D125" s="49"/>
      <c r="E125" s="48"/>
      <c r="G125" s="33"/>
      <c r="H125" s="34"/>
      <c r="I125" s="35"/>
      <c r="J125" s="48"/>
      <c r="M125" s="10"/>
      <c r="N125" s="37"/>
    </row>
    <row r="126" customFormat="false" ht="15" hidden="false" customHeight="false" outlineLevel="0" collapsed="false">
      <c r="A126" s="1" t="n">
        <v>400</v>
      </c>
      <c r="B126" s="30" t="str">
        <f aca="false">C126&amp;D126&amp;F126</f>
        <v>TracyAinsworth</v>
      </c>
      <c r="C126" s="3" t="s">
        <v>222</v>
      </c>
      <c r="D126" s="3" t="s">
        <v>223</v>
      </c>
      <c r="E126" s="1" t="s">
        <v>17</v>
      </c>
      <c r="G126" s="33" t="n">
        <f aca="false">IF(F126=" "," ",ROUNDDOWN((($F$1-F126)/365-0.03),0))</f>
        <v>110</v>
      </c>
      <c r="H126" s="34" t="str">
        <f aca="false">IF(ISNA(VLOOKUP(G126,'Age Groups'!$A$1:$B$66,2,FALSE())),"",VLOOKUP(G126,'Age Groups'!$A$1:$B$66,2,FALSE()))</f>
        <v/>
      </c>
      <c r="I126" s="35" t="n">
        <f aca="false">IF(ISNUMBER(G126),IF(G126&lt;14,2,1),"")</f>
        <v>1</v>
      </c>
      <c r="J126" s="1" t="s">
        <v>224</v>
      </c>
      <c r="M126" s="10"/>
      <c r="N126" s="37"/>
    </row>
    <row r="127" customFormat="false" ht="15" hidden="false" customHeight="false" outlineLevel="0" collapsed="false">
      <c r="A127" s="1" t="n">
        <v>401</v>
      </c>
      <c r="B127" s="30" t="str">
        <f aca="false">C127&amp;D127&amp;F127</f>
        <v>WendyAldhouse</v>
      </c>
      <c r="C127" s="3" t="s">
        <v>225</v>
      </c>
      <c r="D127" s="3" t="s">
        <v>226</v>
      </c>
      <c r="E127" s="1" t="s">
        <v>17</v>
      </c>
      <c r="G127" s="33" t="n">
        <f aca="false">IF(F127=" "," ",ROUNDDOWN((($F$1-F127)/365-0.03),0))</f>
        <v>110</v>
      </c>
      <c r="H127" s="34" t="str">
        <f aca="false">IF(ISNA(VLOOKUP(G127,'Age Groups'!$A$1:$B$66,2,FALSE())),"",VLOOKUP(G127,'Age Groups'!$A$1:$B$66,2,FALSE()))</f>
        <v/>
      </c>
      <c r="I127" s="35" t="n">
        <f aca="false">IF(ISNUMBER(G127),IF(G127&lt;14,2,1),"")</f>
        <v>1</v>
      </c>
      <c r="J127" s="1" t="s">
        <v>224</v>
      </c>
      <c r="M127" s="10"/>
      <c r="N127" s="37"/>
    </row>
    <row r="128" customFormat="false" ht="15" hidden="false" customHeight="false" outlineLevel="0" collapsed="false">
      <c r="A128" s="1" t="n">
        <v>402</v>
      </c>
      <c r="B128" s="30" t="str">
        <f aca="false">C128&amp;D128&amp;F128</f>
        <v>MaryArgent</v>
      </c>
      <c r="C128" s="3" t="s">
        <v>227</v>
      </c>
      <c r="D128" s="3" t="s">
        <v>228</v>
      </c>
      <c r="E128" s="1" t="s">
        <v>17</v>
      </c>
      <c r="G128" s="33" t="n">
        <f aca="false">IF(F128=" "," ",ROUNDDOWN((($F$1-F128)/365-0.03),0))</f>
        <v>110</v>
      </c>
      <c r="H128" s="34" t="str">
        <f aca="false">IF(ISNA(VLOOKUP(G128,'Age Groups'!$A$1:$B$66,2,FALSE())),"",VLOOKUP(G128,'Age Groups'!$A$1:$B$66,2,FALSE()))</f>
        <v/>
      </c>
      <c r="I128" s="35" t="n">
        <f aca="false">IF(ISNUMBER(G128),IF(G128&lt;14,2,1),"")</f>
        <v>1</v>
      </c>
      <c r="J128" s="1" t="s">
        <v>224</v>
      </c>
      <c r="M128" s="10"/>
      <c r="N128" s="37"/>
    </row>
    <row r="129" customFormat="false" ht="15" hidden="false" customHeight="false" outlineLevel="0" collapsed="false">
      <c r="A129" s="1" t="n">
        <v>403</v>
      </c>
      <c r="B129" s="30" t="str">
        <f aca="false">C129&amp;D129&amp;F129</f>
        <v>LizArgent</v>
      </c>
      <c r="C129" s="3" t="s">
        <v>229</v>
      </c>
      <c r="D129" s="3" t="s">
        <v>228</v>
      </c>
      <c r="E129" s="1" t="s">
        <v>17</v>
      </c>
      <c r="G129" s="33" t="n">
        <f aca="false">IF(F129=" "," ",ROUNDDOWN((($F$1-F129)/365-0.03),0))</f>
        <v>110</v>
      </c>
      <c r="H129" s="34" t="str">
        <f aca="false">IF(ISNA(VLOOKUP(G129,'Age Groups'!$A$1:$B$66,2,FALSE())),"",VLOOKUP(G129,'Age Groups'!$A$1:$B$66,2,FALSE()))</f>
        <v/>
      </c>
      <c r="I129" s="35" t="n">
        <f aca="false">IF(ISNUMBER(G129),IF(G129&lt;14,2,1),"")</f>
        <v>1</v>
      </c>
      <c r="J129" s="1" t="s">
        <v>224</v>
      </c>
      <c r="M129" s="10"/>
      <c r="N129" s="37"/>
    </row>
    <row r="130" customFormat="false" ht="15" hidden="false" customHeight="false" outlineLevel="0" collapsed="false">
      <c r="A130" s="1" t="n">
        <v>404</v>
      </c>
      <c r="B130" s="30" t="str">
        <f aca="false">C130&amp;D130&amp;F130</f>
        <v>AllisonAustin</v>
      </c>
      <c r="C130" s="3" t="s">
        <v>230</v>
      </c>
      <c r="D130" s="3" t="s">
        <v>231</v>
      </c>
      <c r="E130" s="1" t="s">
        <v>17</v>
      </c>
      <c r="G130" s="33" t="n">
        <f aca="false">IF(F130=" "," ",ROUNDDOWN((($F$1-F130)/365-0.03),0))</f>
        <v>110</v>
      </c>
      <c r="H130" s="34" t="str">
        <f aca="false">IF(ISNA(VLOOKUP(G130,'Age Groups'!$A$1:$B$66,2,FALSE())),"",VLOOKUP(G130,'Age Groups'!$A$1:$B$66,2,FALSE()))</f>
        <v/>
      </c>
      <c r="I130" s="35" t="n">
        <f aca="false">IF(ISNUMBER(G130),IF(G130&lt;14,2,1),"")</f>
        <v>1</v>
      </c>
      <c r="J130" s="1" t="s">
        <v>224</v>
      </c>
      <c r="M130" s="10"/>
      <c r="N130" s="37"/>
    </row>
    <row r="131" customFormat="false" ht="15" hidden="false" customHeight="false" outlineLevel="0" collapsed="false">
      <c r="A131" s="1" t="n">
        <v>405</v>
      </c>
      <c r="B131" s="30" t="str">
        <f aca="false">C131&amp;D131&amp;F131</f>
        <v>MarkBailey</v>
      </c>
      <c r="C131" s="3" t="s">
        <v>39</v>
      </c>
      <c r="D131" s="3" t="s">
        <v>232</v>
      </c>
      <c r="E131" s="1" t="s">
        <v>21</v>
      </c>
      <c r="G131" s="33" t="n">
        <f aca="false">IF(F131=" "," ",ROUNDDOWN((($F$1-F131)/365-0.03),0))</f>
        <v>110</v>
      </c>
      <c r="H131" s="34" t="str">
        <f aca="false">IF(ISNA(VLOOKUP(G131,'Age Groups'!$A$1:$B$66,2,FALSE())),"",VLOOKUP(G131,'Age Groups'!$A$1:$B$66,2,FALSE()))</f>
        <v/>
      </c>
      <c r="I131" s="35" t="n">
        <f aca="false">IF(ISNUMBER(G131),IF(G131&lt;14,2,1),"")</f>
        <v>1</v>
      </c>
      <c r="J131" s="1" t="s">
        <v>224</v>
      </c>
      <c r="M131" s="10"/>
      <c r="N131" s="37"/>
    </row>
    <row r="132" customFormat="false" ht="15" hidden="false" customHeight="false" outlineLevel="0" collapsed="false">
      <c r="A132" s="1" t="n">
        <v>406</v>
      </c>
      <c r="B132" s="30" t="str">
        <f aca="false">C132&amp;D132&amp;F132</f>
        <v>SianBarker</v>
      </c>
      <c r="C132" s="3" t="s">
        <v>233</v>
      </c>
      <c r="D132" s="3" t="s">
        <v>234</v>
      </c>
      <c r="E132" s="1" t="s">
        <v>17</v>
      </c>
      <c r="G132" s="33" t="n">
        <f aca="false">IF(F132=" "," ",ROUNDDOWN((($F$1-F132)/365-0.03),0))</f>
        <v>110</v>
      </c>
      <c r="H132" s="34" t="str">
        <f aca="false">IF(ISNA(VLOOKUP(G132,'Age Groups'!$A$1:$B$66,2,FALSE())),"",VLOOKUP(G132,'Age Groups'!$A$1:$B$66,2,FALSE()))</f>
        <v/>
      </c>
      <c r="I132" s="35" t="n">
        <f aca="false">IF(ISNUMBER(G132),IF(G132&lt;14,2,1),"")</f>
        <v>1</v>
      </c>
      <c r="J132" s="1" t="s">
        <v>224</v>
      </c>
      <c r="M132" s="10"/>
      <c r="N132" s="37"/>
    </row>
    <row r="133" customFormat="false" ht="15" hidden="false" customHeight="false" outlineLevel="0" collapsed="false">
      <c r="A133" s="1" t="n">
        <v>407</v>
      </c>
      <c r="B133" s="30" t="str">
        <f aca="false">C133&amp;D133&amp;F133</f>
        <v>HelenBarker</v>
      </c>
      <c r="C133" s="3" t="s">
        <v>45</v>
      </c>
      <c r="D133" s="3" t="s">
        <v>234</v>
      </c>
      <c r="E133" s="1" t="s">
        <v>17</v>
      </c>
      <c r="G133" s="33" t="n">
        <f aca="false">IF(F133=" "," ",ROUNDDOWN((($F$1-F133)/365-0.03),0))</f>
        <v>110</v>
      </c>
      <c r="H133" s="34" t="str">
        <f aca="false">IF(ISNA(VLOOKUP(G133,'Age Groups'!$A$1:$B$66,2,FALSE())),"",VLOOKUP(G133,'Age Groups'!$A$1:$B$66,2,FALSE()))</f>
        <v/>
      </c>
      <c r="I133" s="35" t="n">
        <f aca="false">IF(ISNUMBER(G133),IF(G133&lt;14,2,1),"")</f>
        <v>1</v>
      </c>
      <c r="J133" s="1" t="s">
        <v>224</v>
      </c>
      <c r="M133" s="10"/>
      <c r="N133" s="37"/>
    </row>
    <row r="134" customFormat="false" ht="15" hidden="false" customHeight="false" outlineLevel="0" collapsed="false">
      <c r="A134" s="1" t="n">
        <v>408</v>
      </c>
      <c r="B134" s="30" t="str">
        <f aca="false">C134&amp;D134&amp;F134</f>
        <v>TimEllis</v>
      </c>
      <c r="C134" s="3" t="s">
        <v>99</v>
      </c>
      <c r="D134" s="3" t="s">
        <v>235</v>
      </c>
      <c r="E134" s="1" t="s">
        <v>21</v>
      </c>
      <c r="G134" s="33" t="n">
        <f aca="false">IF(F134=" "," ",ROUNDDOWN((($F$1-F134)/365-0.03),0))</f>
        <v>110</v>
      </c>
      <c r="H134" s="34" t="str">
        <f aca="false">IF(ISNA(VLOOKUP(G134,'Age Groups'!$A$1:$B$66,2,FALSE())),"",VLOOKUP(G134,'Age Groups'!$A$1:$B$66,2,FALSE()))</f>
        <v/>
      </c>
      <c r="I134" s="35" t="n">
        <f aca="false">IF(ISNUMBER(G134),IF(G134&lt;14,2,1),"")</f>
        <v>1</v>
      </c>
      <c r="J134" s="1" t="s">
        <v>224</v>
      </c>
      <c r="M134" s="10"/>
      <c r="N134" s="37"/>
    </row>
    <row r="135" customFormat="false" ht="15" hidden="false" customHeight="false" outlineLevel="0" collapsed="false">
      <c r="A135" s="1" t="n">
        <v>409</v>
      </c>
      <c r="B135" s="30" t="str">
        <f aca="false">C135&amp;D135&amp;F135</f>
        <v>TerryBraverman</v>
      </c>
      <c r="C135" s="3" t="s">
        <v>236</v>
      </c>
      <c r="D135" s="3" t="s">
        <v>237</v>
      </c>
      <c r="E135" s="1" t="s">
        <v>21</v>
      </c>
      <c r="G135" s="33" t="n">
        <f aca="false">IF(F135=" "," ",ROUNDDOWN((($F$1-F135)/365-0.03),0))</f>
        <v>110</v>
      </c>
      <c r="H135" s="34" t="str">
        <f aca="false">IF(ISNA(VLOOKUP(G135,'Age Groups'!$A$1:$B$66,2,FALSE())),"",VLOOKUP(G135,'Age Groups'!$A$1:$B$66,2,FALSE()))</f>
        <v/>
      </c>
      <c r="I135" s="35" t="n">
        <f aca="false">IF(ISNUMBER(G135),IF(G135&lt;14,2,1),"")</f>
        <v>1</v>
      </c>
      <c r="J135" s="1" t="s">
        <v>224</v>
      </c>
      <c r="M135" s="10"/>
      <c r="N135" s="37"/>
    </row>
    <row r="136" customFormat="false" ht="15" hidden="false" customHeight="false" outlineLevel="0" collapsed="false">
      <c r="A136" s="1" t="n">
        <v>410</v>
      </c>
      <c r="B136" s="30" t="str">
        <f aca="false">C136&amp;D136&amp;F136</f>
        <v>DavidBray</v>
      </c>
      <c r="C136" s="3" t="s">
        <v>174</v>
      </c>
      <c r="D136" s="3" t="s">
        <v>238</v>
      </c>
      <c r="E136" s="1" t="s">
        <v>21</v>
      </c>
      <c r="G136" s="33" t="n">
        <f aca="false">IF(F136=" "," ",ROUNDDOWN((($F$1-F136)/365-0.03),0))</f>
        <v>110</v>
      </c>
      <c r="H136" s="34" t="str">
        <f aca="false">IF(ISNA(VLOOKUP(G136,'Age Groups'!$A$1:$B$66,2,FALSE())),"",VLOOKUP(G136,'Age Groups'!$A$1:$B$66,2,FALSE()))</f>
        <v/>
      </c>
      <c r="I136" s="35" t="n">
        <f aca="false">IF(ISNUMBER(G136),IF(G136&lt;14,2,1),"")</f>
        <v>1</v>
      </c>
      <c r="J136" s="1" t="s">
        <v>224</v>
      </c>
      <c r="M136" s="10"/>
      <c r="N136" s="37"/>
    </row>
    <row r="137" customFormat="false" ht="15" hidden="false" customHeight="false" outlineLevel="0" collapsed="false">
      <c r="A137" s="1" t="n">
        <v>411</v>
      </c>
      <c r="B137" s="30" t="str">
        <f aca="false">C137&amp;D137&amp;F137</f>
        <v>PaulBrough</v>
      </c>
      <c r="C137" s="3" t="s">
        <v>19</v>
      </c>
      <c r="D137" s="3" t="s">
        <v>239</v>
      </c>
      <c r="E137" s="1" t="s">
        <v>21</v>
      </c>
      <c r="G137" s="33" t="n">
        <f aca="false">IF(F137=" "," ",ROUNDDOWN((($F$1-F137)/365-0.03),0))</f>
        <v>110</v>
      </c>
      <c r="H137" s="34" t="str">
        <f aca="false">IF(ISNA(VLOOKUP(G137,'Age Groups'!$A$1:$B$66,2,FALSE())),"",VLOOKUP(G137,'Age Groups'!$A$1:$B$66,2,FALSE()))</f>
        <v/>
      </c>
      <c r="I137" s="35" t="n">
        <f aca="false">IF(ISNUMBER(G137),IF(G137&lt;14,2,1),"")</f>
        <v>1</v>
      </c>
      <c r="J137" s="1" t="s">
        <v>224</v>
      </c>
      <c r="M137" s="10"/>
      <c r="N137" s="37"/>
    </row>
    <row r="138" customFormat="false" ht="15" hidden="false" customHeight="false" outlineLevel="0" collapsed="false">
      <c r="A138" s="1" t="n">
        <v>412</v>
      </c>
      <c r="B138" s="30" t="str">
        <f aca="false">C138&amp;D138&amp;F138</f>
        <v>TrevorBunch</v>
      </c>
      <c r="C138" s="3" t="s">
        <v>240</v>
      </c>
      <c r="D138" s="3" t="s">
        <v>241</v>
      </c>
      <c r="E138" s="1" t="s">
        <v>21</v>
      </c>
      <c r="G138" s="33" t="n">
        <f aca="false">IF(F138=" "," ",ROUNDDOWN((($F$1-F138)/365-0.03),0))</f>
        <v>110</v>
      </c>
      <c r="H138" s="34" t="str">
        <f aca="false">IF(ISNA(VLOOKUP(G138,'Age Groups'!$A$1:$B$66,2,FALSE())),"",VLOOKUP(G138,'Age Groups'!$A$1:$B$66,2,FALSE()))</f>
        <v/>
      </c>
      <c r="I138" s="35" t="n">
        <f aca="false">IF(ISNUMBER(G138),IF(G138&lt;14,2,1),"")</f>
        <v>1</v>
      </c>
      <c r="J138" s="1" t="s">
        <v>224</v>
      </c>
      <c r="M138" s="10"/>
      <c r="N138" s="37"/>
    </row>
    <row r="139" customFormat="false" ht="15" hidden="false" customHeight="false" outlineLevel="0" collapsed="false">
      <c r="A139" s="1" t="n">
        <v>413</v>
      </c>
      <c r="B139" s="30" t="str">
        <f aca="false">C139&amp;D139&amp;F139</f>
        <v>MandyBunn</v>
      </c>
      <c r="C139" s="3" t="s">
        <v>242</v>
      </c>
      <c r="D139" s="3" t="s">
        <v>243</v>
      </c>
      <c r="E139" s="1" t="s">
        <v>17</v>
      </c>
      <c r="G139" s="33" t="n">
        <f aca="false">IF(F139=" "," ",ROUNDDOWN((($F$1-F139)/365-0.03),0))</f>
        <v>110</v>
      </c>
      <c r="H139" s="34" t="str">
        <f aca="false">IF(ISNA(VLOOKUP(G139,'Age Groups'!$A$1:$B$66,2,FALSE())),"",VLOOKUP(G139,'Age Groups'!$A$1:$B$66,2,FALSE()))</f>
        <v/>
      </c>
      <c r="I139" s="35" t="n">
        <f aca="false">IF(ISNUMBER(G139),IF(G139&lt;14,2,1),"")</f>
        <v>1</v>
      </c>
      <c r="J139" s="1" t="s">
        <v>224</v>
      </c>
      <c r="M139" s="10"/>
      <c r="N139" s="37"/>
    </row>
    <row r="140" customFormat="false" ht="15" hidden="false" customHeight="false" outlineLevel="0" collapsed="false">
      <c r="A140" s="1" t="n">
        <v>414</v>
      </c>
      <c r="B140" s="30" t="str">
        <f aca="false">C140&amp;D140&amp;F140</f>
        <v>KatyBurns</v>
      </c>
      <c r="C140" s="3" t="s">
        <v>244</v>
      </c>
      <c r="D140" s="3" t="s">
        <v>245</v>
      </c>
      <c r="E140" s="1" t="s">
        <v>17</v>
      </c>
      <c r="G140" s="33" t="n">
        <f aca="false">IF(F140=" "," ",ROUNDDOWN((($F$1-F140)/365-0.03),0))</f>
        <v>110</v>
      </c>
      <c r="H140" s="34" t="str">
        <f aca="false">IF(ISNA(VLOOKUP(G140,'Age Groups'!$A$1:$B$66,2,FALSE())),"",VLOOKUP(G140,'Age Groups'!$A$1:$B$66,2,FALSE()))</f>
        <v/>
      </c>
      <c r="I140" s="35" t="n">
        <f aca="false">IF(ISNUMBER(G140),IF(G140&lt;14,2,1),"")</f>
        <v>1</v>
      </c>
      <c r="J140" s="1" t="s">
        <v>224</v>
      </c>
      <c r="M140" s="10"/>
      <c r="N140" s="37"/>
    </row>
    <row r="141" customFormat="false" ht="15" hidden="false" customHeight="false" outlineLevel="0" collapsed="false">
      <c r="A141" s="1" t="n">
        <v>415</v>
      </c>
      <c r="B141" s="30" t="str">
        <f aca="false">C141&amp;D141&amp;F141</f>
        <v>JuliaButton</v>
      </c>
      <c r="C141" s="3" t="s">
        <v>246</v>
      </c>
      <c r="D141" s="3" t="s">
        <v>247</v>
      </c>
      <c r="E141" s="1" t="s">
        <v>17</v>
      </c>
      <c r="G141" s="33" t="n">
        <f aca="false">IF(F141=" "," ",ROUNDDOWN((($F$1-F141)/365-0.03),0))</f>
        <v>110</v>
      </c>
      <c r="H141" s="34" t="str">
        <f aca="false">IF(ISNA(VLOOKUP(G141,'Age Groups'!$A$1:$B$66,2,FALSE())),"",VLOOKUP(G141,'Age Groups'!$A$1:$B$66,2,FALSE()))</f>
        <v/>
      </c>
      <c r="I141" s="35" t="n">
        <f aca="false">IF(ISNUMBER(G141),IF(G141&lt;14,2,1),"")</f>
        <v>1</v>
      </c>
      <c r="J141" s="1" t="s">
        <v>224</v>
      </c>
      <c r="M141" s="10"/>
      <c r="N141" s="37"/>
    </row>
    <row r="142" customFormat="false" ht="15" hidden="false" customHeight="false" outlineLevel="0" collapsed="false">
      <c r="A142" s="1" t="n">
        <v>416</v>
      </c>
      <c r="B142" s="30" t="str">
        <f aca="false">C142&amp;D142&amp;F142</f>
        <v>MartinSpeller</v>
      </c>
      <c r="C142" s="3" t="s">
        <v>97</v>
      </c>
      <c r="D142" s="3" t="s">
        <v>248</v>
      </c>
      <c r="E142" s="1" t="s">
        <v>21</v>
      </c>
      <c r="G142" s="33" t="n">
        <f aca="false">IF(F142=" "," ",ROUNDDOWN((($F$1-F142)/365-0.03),0))</f>
        <v>110</v>
      </c>
      <c r="H142" s="34" t="str">
        <f aca="false">IF(ISNA(VLOOKUP(G142,'Age Groups'!$A$1:$B$66,2,FALSE())),"",VLOOKUP(G142,'Age Groups'!$A$1:$B$66,2,FALSE()))</f>
        <v/>
      </c>
      <c r="I142" s="35" t="n">
        <f aca="false">IF(ISNUMBER(G142),IF(G142&lt;14,2,1),"")</f>
        <v>1</v>
      </c>
      <c r="J142" s="1" t="s">
        <v>224</v>
      </c>
      <c r="M142" s="10"/>
      <c r="N142" s="37"/>
    </row>
    <row r="143" customFormat="false" ht="15" hidden="false" customHeight="false" outlineLevel="0" collapsed="false">
      <c r="A143" s="1" t="n">
        <v>417</v>
      </c>
      <c r="B143" s="30" t="str">
        <f aca="false">C143&amp;D143&amp;F143</f>
        <v>JamesBriggs</v>
      </c>
      <c r="C143" s="3" t="s">
        <v>249</v>
      </c>
      <c r="D143" s="3" t="s">
        <v>250</v>
      </c>
      <c r="E143" s="1" t="s">
        <v>21</v>
      </c>
      <c r="G143" s="33" t="n">
        <f aca="false">IF(F143=" "," ",ROUNDDOWN((($F$1-F143)/365-0.03),0))</f>
        <v>110</v>
      </c>
      <c r="H143" s="34" t="str">
        <f aca="false">IF(ISNA(VLOOKUP(G143,'Age Groups'!$A$1:$B$66,2,FALSE())),"",VLOOKUP(G143,'Age Groups'!$A$1:$B$66,2,FALSE()))</f>
        <v/>
      </c>
      <c r="I143" s="35" t="n">
        <f aca="false">IF(ISNUMBER(G143),IF(G143&lt;14,2,1),"")</f>
        <v>1</v>
      </c>
      <c r="J143" s="1" t="s">
        <v>224</v>
      </c>
      <c r="M143" s="10"/>
      <c r="N143" s="37"/>
    </row>
    <row r="144" customFormat="false" ht="15" hidden="false" customHeight="false" outlineLevel="0" collapsed="false">
      <c r="A144" s="1" t="n">
        <v>418</v>
      </c>
      <c r="B144" s="30" t="str">
        <f aca="false">C144&amp;D144&amp;F144</f>
        <v>DeniseChalk</v>
      </c>
      <c r="C144" s="3" t="s">
        <v>251</v>
      </c>
      <c r="D144" s="3" t="s">
        <v>252</v>
      </c>
      <c r="E144" s="1" t="s">
        <v>17</v>
      </c>
      <c r="G144" s="33" t="n">
        <f aca="false">IF(F144=" "," ",ROUNDDOWN((($F$1-F144)/365-0.03),0))</f>
        <v>110</v>
      </c>
      <c r="H144" s="34" t="str">
        <f aca="false">IF(ISNA(VLOOKUP(G144,'Age Groups'!$A$1:$B$66,2,FALSE())),"",VLOOKUP(G144,'Age Groups'!$A$1:$B$66,2,FALSE()))</f>
        <v/>
      </c>
      <c r="I144" s="35" t="n">
        <f aca="false">IF(ISNUMBER(G144),IF(G144&lt;14,2,1),"")</f>
        <v>1</v>
      </c>
      <c r="J144" s="1" t="s">
        <v>224</v>
      </c>
      <c r="M144" s="10"/>
      <c r="N144" s="37"/>
    </row>
    <row r="145" customFormat="false" ht="15" hidden="false" customHeight="false" outlineLevel="0" collapsed="false">
      <c r="A145" s="1" t="n">
        <v>419</v>
      </c>
      <c r="B145" s="30" t="str">
        <f aca="false">C145&amp;D145&amp;F145</f>
        <v>NigelChapman</v>
      </c>
      <c r="C145" s="3" t="s">
        <v>253</v>
      </c>
      <c r="D145" s="3" t="s">
        <v>254</v>
      </c>
      <c r="E145" s="1" t="s">
        <v>21</v>
      </c>
      <c r="G145" s="33" t="n">
        <f aca="false">IF(F145=" "," ",ROUNDDOWN((($F$1-F145)/365-0.03),0))</f>
        <v>110</v>
      </c>
      <c r="H145" s="34" t="str">
        <f aca="false">IF(ISNA(VLOOKUP(G145,'Age Groups'!$A$1:$B$66,2,FALSE())),"",VLOOKUP(G145,'Age Groups'!$A$1:$B$66,2,FALSE()))</f>
        <v/>
      </c>
      <c r="I145" s="35" t="n">
        <f aca="false">IF(ISNUMBER(G145),IF(G145&lt;14,2,1),"")</f>
        <v>1</v>
      </c>
      <c r="J145" s="1" t="s">
        <v>224</v>
      </c>
      <c r="M145" s="10"/>
      <c r="N145" s="37"/>
    </row>
    <row r="146" customFormat="false" ht="15" hidden="false" customHeight="false" outlineLevel="0" collapsed="false">
      <c r="A146" s="1" t="n">
        <v>420</v>
      </c>
      <c r="B146" s="30" t="str">
        <f aca="false">C146&amp;D146&amp;F146</f>
        <v>SilClay</v>
      </c>
      <c r="C146" s="3" t="s">
        <v>255</v>
      </c>
      <c r="D146" s="3" t="s">
        <v>256</v>
      </c>
      <c r="E146" s="1" t="s">
        <v>17</v>
      </c>
      <c r="G146" s="33" t="n">
        <f aca="false">IF(F146=" "," ",ROUNDDOWN((($F$1-F146)/365-0.03),0))</f>
        <v>110</v>
      </c>
      <c r="H146" s="34" t="str">
        <f aca="false">IF(ISNA(VLOOKUP(G146,'Age Groups'!$A$1:$B$66,2,FALSE())),"",VLOOKUP(G146,'Age Groups'!$A$1:$B$66,2,FALSE()))</f>
        <v/>
      </c>
      <c r="I146" s="35" t="n">
        <f aca="false">IF(ISNUMBER(G146),IF(G146&lt;14,2,1),"")</f>
        <v>1</v>
      </c>
      <c r="J146" s="1" t="s">
        <v>224</v>
      </c>
      <c r="M146" s="10"/>
      <c r="N146" s="37"/>
    </row>
    <row r="147" customFormat="false" ht="15" hidden="false" customHeight="false" outlineLevel="0" collapsed="false">
      <c r="A147" s="1" t="n">
        <v>421</v>
      </c>
      <c r="B147" s="30" t="str">
        <f aca="false">C147&amp;D147&amp;F147</f>
        <v>AlisonCouldry</v>
      </c>
      <c r="C147" s="3" t="s">
        <v>257</v>
      </c>
      <c r="D147" s="3" t="s">
        <v>258</v>
      </c>
      <c r="E147" s="1" t="s">
        <v>17</v>
      </c>
      <c r="G147" s="33" t="n">
        <f aca="false">IF(F147=" "," ",ROUNDDOWN((($F$1-F147)/365-0.03),0))</f>
        <v>110</v>
      </c>
      <c r="H147" s="34" t="str">
        <f aca="false">IF(ISNA(VLOOKUP(G147,'Age Groups'!$A$1:$B$66,2,FALSE())),"",VLOOKUP(G147,'Age Groups'!$A$1:$B$66,2,FALSE()))</f>
        <v/>
      </c>
      <c r="I147" s="35" t="n">
        <f aca="false">IF(ISNUMBER(G147),IF(G147&lt;14,2,1),"")</f>
        <v>1</v>
      </c>
      <c r="J147" s="1" t="s">
        <v>224</v>
      </c>
      <c r="M147" s="10"/>
      <c r="N147" s="37"/>
    </row>
    <row r="148" customFormat="false" ht="15" hidden="false" customHeight="false" outlineLevel="0" collapsed="false">
      <c r="A148" s="1" t="n">
        <v>422</v>
      </c>
      <c r="B148" s="30" t="str">
        <f aca="false">C148&amp;D148&amp;F148</f>
        <v>ClaireDarracott</v>
      </c>
      <c r="C148" s="3" t="s">
        <v>259</v>
      </c>
      <c r="D148" s="3" t="s">
        <v>260</v>
      </c>
      <c r="E148" s="1" t="s">
        <v>17</v>
      </c>
      <c r="G148" s="33" t="n">
        <f aca="false">IF(F148=" "," ",ROUNDDOWN((($F$1-F148)/365-0.03),0))</f>
        <v>110</v>
      </c>
      <c r="H148" s="34" t="str">
        <f aca="false">IF(ISNA(VLOOKUP(G148,'Age Groups'!$A$1:$B$66,2,FALSE())),"",VLOOKUP(G148,'Age Groups'!$A$1:$B$66,2,FALSE()))</f>
        <v/>
      </c>
      <c r="I148" s="35" t="n">
        <f aca="false">IF(ISNUMBER(G148),IF(G148&lt;14,2,1),"")</f>
        <v>1</v>
      </c>
      <c r="J148" s="1" t="s">
        <v>224</v>
      </c>
      <c r="M148" s="10"/>
      <c r="N148" s="37"/>
    </row>
    <row r="149" customFormat="false" ht="15" hidden="false" customHeight="false" outlineLevel="0" collapsed="false">
      <c r="A149" s="1" t="n">
        <v>423</v>
      </c>
      <c r="B149" s="30" t="str">
        <f aca="false">C149&amp;D149&amp;F149</f>
        <v>NeilDarracott</v>
      </c>
      <c r="C149" s="3" t="s">
        <v>77</v>
      </c>
      <c r="D149" s="3" t="s">
        <v>260</v>
      </c>
      <c r="E149" s="1" t="s">
        <v>21</v>
      </c>
      <c r="G149" s="33" t="n">
        <f aca="false">IF(F149=" "," ",ROUNDDOWN((($F$1-F149)/365-0.03),0))</f>
        <v>110</v>
      </c>
      <c r="H149" s="34" t="str">
        <f aca="false">IF(ISNA(VLOOKUP(G149,'Age Groups'!$A$1:$B$66,2,FALSE())),"",VLOOKUP(G149,'Age Groups'!$A$1:$B$66,2,FALSE()))</f>
        <v/>
      </c>
      <c r="I149" s="35" t="n">
        <f aca="false">IF(ISNUMBER(G149),IF(G149&lt;14,2,1),"")</f>
        <v>1</v>
      </c>
      <c r="J149" s="1" t="s">
        <v>224</v>
      </c>
      <c r="M149" s="10"/>
      <c r="N149" s="37"/>
    </row>
    <row r="150" customFormat="false" ht="15" hidden="false" customHeight="false" outlineLevel="0" collapsed="false">
      <c r="A150" s="1" t="n">
        <v>424</v>
      </c>
      <c r="B150" s="30" t="str">
        <f aca="false">C150&amp;D150&amp;F150</f>
        <v>TerryBraverman</v>
      </c>
      <c r="C150" s="3" t="s">
        <v>236</v>
      </c>
      <c r="D150" s="3" t="s">
        <v>237</v>
      </c>
      <c r="E150" s="1" t="s">
        <v>21</v>
      </c>
      <c r="G150" s="33" t="n">
        <f aca="false">IF(F150=" "," ",ROUNDDOWN((($F$1-F150)/365-0.03),0))</f>
        <v>110</v>
      </c>
      <c r="H150" s="34" t="str">
        <f aca="false">IF(ISNA(VLOOKUP(G150,'Age Groups'!$A$1:$B$66,2,FALSE())),"",VLOOKUP(G150,'Age Groups'!$A$1:$B$66,2,FALSE()))</f>
        <v/>
      </c>
      <c r="I150" s="35" t="n">
        <f aca="false">IF(ISNUMBER(G150),IF(G150&lt;14,2,1),"")</f>
        <v>1</v>
      </c>
      <c r="J150" s="1" t="s">
        <v>224</v>
      </c>
      <c r="M150" s="10"/>
      <c r="N150" s="37"/>
    </row>
    <row r="151" customFormat="false" ht="15" hidden="false" customHeight="false" outlineLevel="0" collapsed="false">
      <c r="A151" s="1" t="n">
        <v>425</v>
      </c>
      <c r="B151" s="30" t="str">
        <f aca="false">C151&amp;D151&amp;F151</f>
        <v/>
      </c>
      <c r="E151" s="1" t="s">
        <v>21</v>
      </c>
      <c r="G151" s="33" t="n">
        <f aca="false">IF(F151=" "," ",ROUNDDOWN((($F$1-F151)/365-0.03),0))</f>
        <v>110</v>
      </c>
      <c r="H151" s="34" t="str">
        <f aca="false">IF(ISNA(VLOOKUP(G151,'Age Groups'!$A$1:$B$66,2,FALSE())),"",VLOOKUP(G151,'Age Groups'!$A$1:$B$66,2,FALSE()))</f>
        <v/>
      </c>
      <c r="I151" s="35" t="n">
        <f aca="false">IF(ISNUMBER(G151),IF(G151&lt;14,2,1),"")</f>
        <v>1</v>
      </c>
      <c r="J151" s="1" t="s">
        <v>224</v>
      </c>
      <c r="M151" s="10"/>
      <c r="N151" s="37"/>
    </row>
    <row r="152" customFormat="false" ht="15" hidden="false" customHeight="false" outlineLevel="0" collapsed="false">
      <c r="A152" s="1" t="n">
        <v>426</v>
      </c>
      <c r="B152" s="30" t="str">
        <f aca="false">C152&amp;D152&amp;F152</f>
        <v>YusufFirat</v>
      </c>
      <c r="C152" s="3" t="s">
        <v>261</v>
      </c>
      <c r="D152" s="3" t="s">
        <v>262</v>
      </c>
      <c r="E152" s="1" t="s">
        <v>21</v>
      </c>
      <c r="G152" s="33" t="n">
        <f aca="false">IF(F152=" "," ",ROUNDDOWN((($F$1-F152)/365-0.03),0))</f>
        <v>110</v>
      </c>
      <c r="H152" s="34" t="str">
        <f aca="false">IF(ISNA(VLOOKUP(G152,'Age Groups'!$A$1:$B$66,2,FALSE())),"",VLOOKUP(G152,'Age Groups'!$A$1:$B$66,2,FALSE()))</f>
        <v/>
      </c>
      <c r="I152" s="35" t="n">
        <f aca="false">IF(ISNUMBER(G152),IF(G152&lt;14,2,1),"")</f>
        <v>1</v>
      </c>
      <c r="J152" s="1" t="s">
        <v>224</v>
      </c>
      <c r="M152" s="10"/>
      <c r="N152" s="37"/>
    </row>
    <row r="153" customFormat="false" ht="15" hidden="false" customHeight="false" outlineLevel="0" collapsed="false">
      <c r="A153" s="1" t="n">
        <v>427</v>
      </c>
      <c r="B153" s="30" t="str">
        <f aca="false">C153&amp;D153&amp;F153</f>
        <v>ShirleyFowler</v>
      </c>
      <c r="C153" s="3" t="s">
        <v>263</v>
      </c>
      <c r="D153" s="3" t="s">
        <v>264</v>
      </c>
      <c r="E153" s="1" t="s">
        <v>17</v>
      </c>
      <c r="G153" s="33" t="n">
        <f aca="false">IF(F153=" "," ",ROUNDDOWN((($F$1-F153)/365-0.03),0))</f>
        <v>110</v>
      </c>
      <c r="H153" s="34" t="str">
        <f aca="false">IF(ISNA(VLOOKUP(G153,'Age Groups'!$A$1:$B$66,2,FALSE())),"",VLOOKUP(G153,'Age Groups'!$A$1:$B$66,2,FALSE()))</f>
        <v/>
      </c>
      <c r="I153" s="35" t="n">
        <f aca="false">IF(ISNUMBER(G153),IF(G153&lt;14,2,1),"")</f>
        <v>1</v>
      </c>
      <c r="J153" s="1" t="s">
        <v>224</v>
      </c>
      <c r="M153" s="10"/>
      <c r="N153" s="37"/>
    </row>
    <row r="154" customFormat="false" ht="15" hidden="false" customHeight="false" outlineLevel="0" collapsed="false">
      <c r="A154" s="1" t="n">
        <v>428</v>
      </c>
      <c r="B154" s="30" t="str">
        <f aca="false">C154&amp;D154&amp;F154</f>
        <v>TeresaFranklin</v>
      </c>
      <c r="C154" s="3" t="s">
        <v>265</v>
      </c>
      <c r="D154" s="3" t="s">
        <v>266</v>
      </c>
      <c r="E154" s="1" t="s">
        <v>17</v>
      </c>
      <c r="G154" s="33" t="n">
        <f aca="false">IF(F154=" "," ",ROUNDDOWN((($F$1-F154)/365-0.03),0))</f>
        <v>110</v>
      </c>
      <c r="H154" s="34" t="str">
        <f aca="false">IF(ISNA(VLOOKUP(G154,'Age Groups'!$A$1:$B$66,2,FALSE())),"",VLOOKUP(G154,'Age Groups'!$A$1:$B$66,2,FALSE()))</f>
        <v/>
      </c>
      <c r="I154" s="35" t="n">
        <f aca="false">IF(ISNUMBER(G154),IF(G154&lt;14,2,1),"")</f>
        <v>1</v>
      </c>
      <c r="J154" s="1" t="s">
        <v>224</v>
      </c>
      <c r="M154" s="10"/>
      <c r="N154" s="37"/>
    </row>
    <row r="155" customFormat="false" ht="15" hidden="false" customHeight="false" outlineLevel="0" collapsed="false">
      <c r="A155" s="1" t="n">
        <v>429</v>
      </c>
      <c r="B155" s="30" t="str">
        <f aca="false">C155&amp;D155&amp;F155</f>
        <v>PaulGame</v>
      </c>
      <c r="C155" s="3" t="s">
        <v>19</v>
      </c>
      <c r="D155" s="3" t="s">
        <v>267</v>
      </c>
      <c r="E155" s="1" t="s">
        <v>21</v>
      </c>
      <c r="G155" s="33" t="n">
        <f aca="false">IF(F155=" "," ",ROUNDDOWN((($F$1-F155)/365-0.03),0))</f>
        <v>110</v>
      </c>
      <c r="H155" s="34" t="str">
        <f aca="false">IF(ISNA(VLOOKUP(G155,'Age Groups'!$A$1:$B$66,2,FALSE())),"",VLOOKUP(G155,'Age Groups'!$A$1:$B$66,2,FALSE()))</f>
        <v/>
      </c>
      <c r="I155" s="35" t="n">
        <f aca="false">IF(ISNUMBER(G155),IF(G155&lt;14,2,1),"")</f>
        <v>1</v>
      </c>
      <c r="J155" s="1" t="s">
        <v>224</v>
      </c>
      <c r="M155" s="10"/>
      <c r="N155" s="37"/>
    </row>
    <row r="156" customFormat="false" ht="15" hidden="false" customHeight="false" outlineLevel="0" collapsed="false">
      <c r="A156" s="1" t="n">
        <v>430</v>
      </c>
      <c r="B156" s="30" t="str">
        <f aca="false">C156&amp;D156&amp;F156</f>
        <v>DavidGreenham</v>
      </c>
      <c r="C156" s="3" t="s">
        <v>174</v>
      </c>
      <c r="D156" s="3" t="s">
        <v>268</v>
      </c>
      <c r="E156" s="1" t="s">
        <v>21</v>
      </c>
      <c r="G156" s="33" t="n">
        <f aca="false">IF(F156=" "," ",ROUNDDOWN((($F$1-F156)/365-0.03),0))</f>
        <v>110</v>
      </c>
      <c r="H156" s="34" t="str">
        <f aca="false">IF(ISNA(VLOOKUP(G156,'Age Groups'!$A$1:$B$66,2,FALSE())),"",VLOOKUP(G156,'Age Groups'!$A$1:$B$66,2,FALSE()))</f>
        <v/>
      </c>
      <c r="I156" s="35" t="n">
        <f aca="false">IF(ISNUMBER(G156),IF(G156&lt;14,2,1),"")</f>
        <v>1</v>
      </c>
      <c r="J156" s="1" t="s">
        <v>224</v>
      </c>
      <c r="M156" s="10"/>
      <c r="N156" s="37"/>
    </row>
    <row r="157" customFormat="false" ht="15" hidden="false" customHeight="false" outlineLevel="0" collapsed="false">
      <c r="A157" s="1" t="n">
        <v>431</v>
      </c>
      <c r="B157" s="30" t="str">
        <f aca="false">C157&amp;D157&amp;F157</f>
        <v>KimGregory</v>
      </c>
      <c r="C157" s="3" t="s">
        <v>269</v>
      </c>
      <c r="D157" s="3" t="s">
        <v>270</v>
      </c>
      <c r="E157" s="1" t="s">
        <v>17</v>
      </c>
      <c r="G157" s="33" t="n">
        <f aca="false">IF(F157=" "," ",ROUNDDOWN((($F$1-F157)/365-0.03),0))</f>
        <v>110</v>
      </c>
      <c r="H157" s="34" t="str">
        <f aca="false">IF(ISNA(VLOOKUP(G157,'Age Groups'!$A$1:$B$66,2,FALSE())),"",VLOOKUP(G157,'Age Groups'!$A$1:$B$66,2,FALSE()))</f>
        <v/>
      </c>
      <c r="I157" s="35" t="n">
        <f aca="false">IF(ISNUMBER(G157),IF(G157&lt;14,2,1),"")</f>
        <v>1</v>
      </c>
      <c r="J157" s="1" t="s">
        <v>224</v>
      </c>
      <c r="M157" s="10"/>
      <c r="N157" s="37"/>
    </row>
    <row r="158" customFormat="false" ht="15" hidden="false" customHeight="false" outlineLevel="0" collapsed="false">
      <c r="A158" s="1" t="n">
        <v>432</v>
      </c>
      <c r="B158" s="30" t="str">
        <f aca="false">C158&amp;D158&amp;F158</f>
        <v>SimonHaffenden</v>
      </c>
      <c r="C158" s="3" t="s">
        <v>198</v>
      </c>
      <c r="D158" s="3" t="s">
        <v>271</v>
      </c>
      <c r="E158" s="1" t="s">
        <v>21</v>
      </c>
      <c r="G158" s="33" t="n">
        <f aca="false">IF(F158=" "," ",ROUNDDOWN((($F$1-F158)/365-0.03),0))</f>
        <v>110</v>
      </c>
      <c r="H158" s="34" t="str">
        <f aca="false">IF(ISNA(VLOOKUP(G158,'Age Groups'!$A$1:$B$66,2,FALSE())),"",VLOOKUP(G158,'Age Groups'!$A$1:$B$66,2,FALSE()))</f>
        <v/>
      </c>
      <c r="I158" s="35" t="n">
        <f aca="false">IF(ISNUMBER(G158),IF(G158&lt;14,2,1),"")</f>
        <v>1</v>
      </c>
      <c r="J158" s="1" t="s">
        <v>224</v>
      </c>
      <c r="M158" s="10"/>
      <c r="N158" s="37"/>
    </row>
    <row r="159" customFormat="false" ht="15" hidden="false" customHeight="false" outlineLevel="0" collapsed="false">
      <c r="A159" s="1" t="n">
        <v>433</v>
      </c>
      <c r="B159" s="30" t="str">
        <f aca="false">C159&amp;D159&amp;F159</f>
        <v>AlisonHarfield</v>
      </c>
      <c r="C159" s="3" t="s">
        <v>257</v>
      </c>
      <c r="D159" s="3" t="s">
        <v>272</v>
      </c>
      <c r="E159" s="1" t="s">
        <v>17</v>
      </c>
      <c r="G159" s="33" t="n">
        <f aca="false">IF(F159=" "," ",ROUNDDOWN((($F$1-F159)/365-0.03),0))</f>
        <v>110</v>
      </c>
      <c r="H159" s="34" t="str">
        <f aca="false">IF(ISNA(VLOOKUP(G159,'Age Groups'!$A$1:$B$66,2,FALSE())),"",VLOOKUP(G159,'Age Groups'!$A$1:$B$66,2,FALSE()))</f>
        <v/>
      </c>
      <c r="I159" s="35" t="n">
        <f aca="false">IF(ISNUMBER(G159),IF(G159&lt;14,2,1),"")</f>
        <v>1</v>
      </c>
      <c r="J159" s="1" t="s">
        <v>224</v>
      </c>
      <c r="M159" s="10"/>
      <c r="N159" s="37"/>
    </row>
    <row r="160" customFormat="false" ht="15" hidden="false" customHeight="false" outlineLevel="0" collapsed="false">
      <c r="A160" s="1" t="n">
        <v>434</v>
      </c>
      <c r="B160" s="30" t="str">
        <f aca="false">C160&amp;D160&amp;F160</f>
        <v>PatriciaHaylock</v>
      </c>
      <c r="C160" s="3" t="s">
        <v>273</v>
      </c>
      <c r="D160" s="3" t="s">
        <v>274</v>
      </c>
      <c r="E160" s="1" t="s">
        <v>17</v>
      </c>
      <c r="G160" s="33" t="n">
        <f aca="false">IF(F160=" "," ",ROUNDDOWN((($F$1-F160)/365-0.03),0))</f>
        <v>110</v>
      </c>
      <c r="H160" s="34" t="str">
        <f aca="false">IF(ISNA(VLOOKUP(G160,'Age Groups'!$A$1:$B$66,2,FALSE())),"",VLOOKUP(G160,'Age Groups'!$A$1:$B$66,2,FALSE()))</f>
        <v/>
      </c>
      <c r="I160" s="35" t="n">
        <f aca="false">IF(ISNUMBER(G160),IF(G160&lt;14,2,1),"")</f>
        <v>1</v>
      </c>
      <c r="J160" s="1" t="s">
        <v>224</v>
      </c>
      <c r="M160" s="10"/>
      <c r="N160" s="37"/>
    </row>
    <row r="161" customFormat="false" ht="15" hidden="false" customHeight="false" outlineLevel="0" collapsed="false">
      <c r="A161" s="1" t="n">
        <v>435</v>
      </c>
      <c r="B161" s="30" t="str">
        <f aca="false">C161&amp;D161&amp;F161</f>
        <v>CarolHeales</v>
      </c>
      <c r="C161" s="3" t="s">
        <v>50</v>
      </c>
      <c r="D161" s="3" t="s">
        <v>275</v>
      </c>
      <c r="E161" s="1" t="s">
        <v>17</v>
      </c>
      <c r="G161" s="33" t="n">
        <f aca="false">IF(F161=" "," ",ROUNDDOWN((($F$1-F161)/365-0.03),0))</f>
        <v>110</v>
      </c>
      <c r="H161" s="34" t="str">
        <f aca="false">IF(ISNA(VLOOKUP(G161,'Age Groups'!$A$1:$B$66,2,FALSE())),"",VLOOKUP(G161,'Age Groups'!$A$1:$B$66,2,FALSE()))</f>
        <v/>
      </c>
      <c r="I161" s="35" t="n">
        <f aca="false">IF(ISNUMBER(G161),IF(G161&lt;14,2,1),"")</f>
        <v>1</v>
      </c>
      <c r="J161" s="1" t="s">
        <v>224</v>
      </c>
      <c r="M161" s="10"/>
      <c r="N161" s="37"/>
    </row>
    <row r="162" customFormat="false" ht="15" hidden="false" customHeight="false" outlineLevel="0" collapsed="false">
      <c r="A162" s="1" t="n">
        <v>436</v>
      </c>
      <c r="B162" s="30" t="str">
        <f aca="false">C162&amp;D162&amp;F162</f>
        <v>BrigitteHeard</v>
      </c>
      <c r="C162" s="3" t="s">
        <v>276</v>
      </c>
      <c r="D162" s="3" t="s">
        <v>277</v>
      </c>
      <c r="E162" s="1" t="s">
        <v>17</v>
      </c>
      <c r="G162" s="33" t="n">
        <f aca="false">IF(F162=" "," ",ROUNDDOWN((($F$1-F162)/365-0.03),0))</f>
        <v>110</v>
      </c>
      <c r="H162" s="34" t="str">
        <f aca="false">IF(ISNA(VLOOKUP(G162,'Age Groups'!$A$1:$B$66,2,FALSE())),"",VLOOKUP(G162,'Age Groups'!$A$1:$B$66,2,FALSE()))</f>
        <v/>
      </c>
      <c r="I162" s="35" t="n">
        <f aca="false">IF(ISNUMBER(G162),IF(G162&lt;14,2,1),"")</f>
        <v>1</v>
      </c>
      <c r="J162" s="1" t="s">
        <v>224</v>
      </c>
      <c r="M162" s="10"/>
      <c r="N162" s="37"/>
    </row>
    <row r="163" customFormat="false" ht="15" hidden="false" customHeight="false" outlineLevel="0" collapsed="false">
      <c r="A163" s="1" t="n">
        <v>437</v>
      </c>
      <c r="B163" s="30" t="str">
        <f aca="false">C163&amp;D163&amp;F163</f>
        <v>SandraHiscox</v>
      </c>
      <c r="C163" s="3" t="s">
        <v>278</v>
      </c>
      <c r="D163" s="3" t="s">
        <v>279</v>
      </c>
      <c r="E163" s="1" t="s">
        <v>17</v>
      </c>
      <c r="G163" s="33" t="n">
        <f aca="false">IF(F163=" "," ",ROUNDDOWN((($F$1-F163)/365-0.03),0))</f>
        <v>110</v>
      </c>
      <c r="H163" s="34" t="str">
        <f aca="false">IF(ISNA(VLOOKUP(G163,'Age Groups'!$A$1:$B$66,2,FALSE())),"",VLOOKUP(G163,'Age Groups'!$A$1:$B$66,2,FALSE()))</f>
        <v/>
      </c>
      <c r="I163" s="35" t="n">
        <f aca="false">IF(ISNUMBER(G163),IF(G163&lt;14,2,1),"")</f>
        <v>1</v>
      </c>
      <c r="J163" s="1" t="s">
        <v>224</v>
      </c>
      <c r="M163" s="10"/>
      <c r="N163" s="37"/>
    </row>
    <row r="164" customFormat="false" ht="15" hidden="false" customHeight="false" outlineLevel="0" collapsed="false">
      <c r="A164" s="1" t="n">
        <v>438</v>
      </c>
      <c r="B164" s="30" t="str">
        <f aca="false">C164&amp;D164&amp;F164</f>
        <v>JeanetteHunsdon</v>
      </c>
      <c r="C164" s="3" t="s">
        <v>280</v>
      </c>
      <c r="D164" s="3" t="s">
        <v>281</v>
      </c>
      <c r="E164" s="1" t="s">
        <v>17</v>
      </c>
      <c r="G164" s="33" t="n">
        <f aca="false">IF(F164=" "," ",ROUNDDOWN((($F$1-F164)/365-0.03),0))</f>
        <v>110</v>
      </c>
      <c r="H164" s="34" t="str">
        <f aca="false">IF(ISNA(VLOOKUP(G164,'Age Groups'!$A$1:$B$66,2,FALSE())),"",VLOOKUP(G164,'Age Groups'!$A$1:$B$66,2,FALSE()))</f>
        <v/>
      </c>
      <c r="I164" s="35" t="n">
        <f aca="false">IF(ISNUMBER(G164),IF(G164&lt;14,2,1),"")</f>
        <v>1</v>
      </c>
      <c r="J164" s="1" t="s">
        <v>224</v>
      </c>
      <c r="M164" s="10"/>
      <c r="N164" s="37"/>
    </row>
    <row r="165" customFormat="false" ht="15" hidden="false" customHeight="false" outlineLevel="0" collapsed="false">
      <c r="A165" s="1" t="n">
        <v>439</v>
      </c>
      <c r="B165" s="30" t="str">
        <f aca="false">C165&amp;D165&amp;F165</f>
        <v>PhillipJarvis</v>
      </c>
      <c r="C165" s="3" t="s">
        <v>282</v>
      </c>
      <c r="D165" s="3" t="s">
        <v>283</v>
      </c>
      <c r="E165" s="1" t="s">
        <v>21</v>
      </c>
      <c r="G165" s="33" t="n">
        <f aca="false">IF(F165=" "," ",ROUNDDOWN((($F$1-F165)/365-0.03),0))</f>
        <v>110</v>
      </c>
      <c r="H165" s="34" t="str">
        <f aca="false">IF(ISNA(VLOOKUP(G165,'Age Groups'!$A$1:$B$66,2,FALSE())),"",VLOOKUP(G165,'Age Groups'!$A$1:$B$66,2,FALSE()))</f>
        <v/>
      </c>
      <c r="I165" s="35" t="n">
        <f aca="false">IF(ISNUMBER(G165),IF(G165&lt;14,2,1),"")</f>
        <v>1</v>
      </c>
      <c r="J165" s="1" t="s">
        <v>224</v>
      </c>
      <c r="M165" s="10"/>
      <c r="N165" s="37"/>
    </row>
    <row r="166" customFormat="false" ht="15" hidden="false" customHeight="false" outlineLevel="0" collapsed="false">
      <c r="A166" s="1" t="n">
        <v>440</v>
      </c>
      <c r="B166" s="30" t="str">
        <f aca="false">C166&amp;D166&amp;F166</f>
        <v>SarahJarvis</v>
      </c>
      <c r="C166" s="3" t="s">
        <v>75</v>
      </c>
      <c r="D166" s="3" t="s">
        <v>283</v>
      </c>
      <c r="E166" s="1" t="s">
        <v>17</v>
      </c>
      <c r="G166" s="33" t="n">
        <f aca="false">IF(F166=" "," ",ROUNDDOWN((($F$1-F166)/365-0.03),0))</f>
        <v>110</v>
      </c>
      <c r="H166" s="34" t="str">
        <f aca="false">IF(ISNA(VLOOKUP(G166,'Age Groups'!$A$1:$B$66,2,FALSE())),"",VLOOKUP(G166,'Age Groups'!$A$1:$B$66,2,FALSE()))</f>
        <v/>
      </c>
      <c r="I166" s="35" t="n">
        <f aca="false">IF(ISNUMBER(G166),IF(G166&lt;14,2,1),"")</f>
        <v>1</v>
      </c>
      <c r="J166" s="1" t="s">
        <v>224</v>
      </c>
      <c r="M166" s="10"/>
      <c r="N166" s="37"/>
    </row>
    <row r="167" customFormat="false" ht="15" hidden="false" customHeight="false" outlineLevel="0" collapsed="false">
      <c r="A167" s="1" t="n">
        <v>441</v>
      </c>
      <c r="B167" s="30" t="str">
        <f aca="false">C167&amp;D167&amp;F167</f>
        <v>TheresaJones</v>
      </c>
      <c r="C167" s="3" t="s">
        <v>284</v>
      </c>
      <c r="D167" s="3" t="s">
        <v>135</v>
      </c>
      <c r="E167" s="1" t="s">
        <v>17</v>
      </c>
      <c r="G167" s="33" t="n">
        <f aca="false">IF(F167=" "," ",ROUNDDOWN((($F$1-F167)/365-0.03),0))</f>
        <v>110</v>
      </c>
      <c r="H167" s="34" t="str">
        <f aca="false">IF(ISNA(VLOOKUP(G167,'Age Groups'!$A$1:$B$66,2,FALSE())),"",VLOOKUP(G167,'Age Groups'!$A$1:$B$66,2,FALSE()))</f>
        <v/>
      </c>
      <c r="I167" s="35" t="n">
        <f aca="false">IF(ISNUMBER(G167),IF(G167&lt;14,2,1),"")</f>
        <v>1</v>
      </c>
      <c r="J167" s="1" t="s">
        <v>224</v>
      </c>
      <c r="M167" s="10"/>
      <c r="N167" s="37"/>
    </row>
    <row r="168" customFormat="false" ht="15" hidden="false" customHeight="false" outlineLevel="0" collapsed="false">
      <c r="A168" s="1" t="n">
        <v>442</v>
      </c>
      <c r="B168" s="30" t="str">
        <f aca="false">C168&amp;D168&amp;F168</f>
        <v>MartinLawrence</v>
      </c>
      <c r="C168" s="3" t="s">
        <v>97</v>
      </c>
      <c r="D168" s="3" t="s">
        <v>285</v>
      </c>
      <c r="E168" s="1" t="s">
        <v>21</v>
      </c>
      <c r="G168" s="33" t="n">
        <f aca="false">IF(F168=" "," ",ROUNDDOWN((($F$1-F168)/365-0.03),0))</f>
        <v>110</v>
      </c>
      <c r="H168" s="34" t="str">
        <f aca="false">IF(ISNA(VLOOKUP(G168,'Age Groups'!$A$1:$B$66,2,FALSE())),"",VLOOKUP(G168,'Age Groups'!$A$1:$B$66,2,FALSE()))</f>
        <v/>
      </c>
      <c r="I168" s="35" t="n">
        <f aca="false">IF(ISNUMBER(G168),IF(G168&lt;14,2,1),"")</f>
        <v>1</v>
      </c>
      <c r="J168" s="1" t="s">
        <v>224</v>
      </c>
      <c r="M168" s="10"/>
      <c r="N168" s="37"/>
    </row>
    <row r="169" customFormat="false" ht="15" hidden="false" customHeight="false" outlineLevel="0" collapsed="false">
      <c r="A169" s="1" t="n">
        <v>443</v>
      </c>
      <c r="B169" s="30" t="str">
        <f aca="false">C169&amp;D169&amp;F169</f>
        <v>IvanLayzell</v>
      </c>
      <c r="C169" s="3" t="s">
        <v>286</v>
      </c>
      <c r="D169" s="3" t="s">
        <v>287</v>
      </c>
      <c r="E169" s="1" t="s">
        <v>21</v>
      </c>
      <c r="G169" s="33" t="n">
        <f aca="false">IF(F169=" "," ",ROUNDDOWN((($F$1-F169)/365-0.03),0))</f>
        <v>110</v>
      </c>
      <c r="H169" s="34" t="str">
        <f aca="false">IF(ISNA(VLOOKUP(G169,'Age Groups'!$A$1:$B$66,2,FALSE())),"",VLOOKUP(G169,'Age Groups'!$A$1:$B$66,2,FALSE()))</f>
        <v/>
      </c>
      <c r="I169" s="35" t="n">
        <f aca="false">IF(ISNUMBER(G169),IF(G169&lt;14,2,1),"")</f>
        <v>1</v>
      </c>
      <c r="J169" s="1" t="s">
        <v>224</v>
      </c>
      <c r="M169" s="10"/>
      <c r="N169" s="37"/>
    </row>
    <row r="170" customFormat="false" ht="15" hidden="false" customHeight="false" outlineLevel="0" collapsed="false">
      <c r="A170" s="1" t="n">
        <v>444</v>
      </c>
      <c r="B170" s="30" t="str">
        <f aca="false">C170&amp;D170&amp;F170</f>
        <v>NatalieLewis</v>
      </c>
      <c r="C170" s="3" t="s">
        <v>288</v>
      </c>
      <c r="D170" s="3" t="s">
        <v>289</v>
      </c>
      <c r="E170" s="1" t="s">
        <v>17</v>
      </c>
      <c r="G170" s="33" t="n">
        <f aca="false">IF(F170=" "," ",ROUNDDOWN((($F$1-F170)/365-0.03),0))</f>
        <v>110</v>
      </c>
      <c r="H170" s="34" t="str">
        <f aca="false">IF(ISNA(VLOOKUP(G170,'Age Groups'!$A$1:$B$66,2,FALSE())),"",VLOOKUP(G170,'Age Groups'!$A$1:$B$66,2,FALSE()))</f>
        <v/>
      </c>
      <c r="I170" s="35" t="n">
        <f aca="false">IF(ISNUMBER(G170),IF(G170&lt;14,2,1),"")</f>
        <v>1</v>
      </c>
      <c r="J170" s="1" t="s">
        <v>224</v>
      </c>
      <c r="M170" s="10"/>
      <c r="N170" s="37"/>
    </row>
    <row r="171" customFormat="false" ht="15" hidden="false" customHeight="false" outlineLevel="0" collapsed="false">
      <c r="A171" s="1" t="n">
        <v>445</v>
      </c>
      <c r="B171" s="30" t="str">
        <f aca="false">C171&amp;D171&amp;F171</f>
        <v>IanLongland</v>
      </c>
      <c r="C171" s="3" t="s">
        <v>290</v>
      </c>
      <c r="D171" s="3" t="s">
        <v>291</v>
      </c>
      <c r="E171" s="1" t="s">
        <v>21</v>
      </c>
      <c r="G171" s="33" t="n">
        <f aca="false">IF(F171=" "," ",ROUNDDOWN((($F$1-F171)/365-0.03),0))</f>
        <v>110</v>
      </c>
      <c r="H171" s="34" t="str">
        <f aca="false">IF(ISNA(VLOOKUP(G171,'Age Groups'!$A$1:$B$66,2,FALSE())),"",VLOOKUP(G171,'Age Groups'!$A$1:$B$66,2,FALSE()))</f>
        <v/>
      </c>
      <c r="I171" s="35" t="n">
        <f aca="false">IF(ISNUMBER(G171),IF(G171&lt;14,2,1),"")</f>
        <v>1</v>
      </c>
      <c r="J171" s="1" t="s">
        <v>224</v>
      </c>
      <c r="M171" s="10"/>
      <c r="N171" s="37"/>
    </row>
    <row r="172" customFormat="false" ht="15" hidden="false" customHeight="false" outlineLevel="0" collapsed="false">
      <c r="A172" s="1" t="n">
        <v>446</v>
      </c>
      <c r="B172" s="30" t="str">
        <f aca="false">C172&amp;D172&amp;F172</f>
        <v>SirkkaLove</v>
      </c>
      <c r="C172" s="3" t="s">
        <v>292</v>
      </c>
      <c r="D172" s="3" t="s">
        <v>293</v>
      </c>
      <c r="E172" s="1" t="s">
        <v>17</v>
      </c>
      <c r="G172" s="33" t="n">
        <f aca="false">IF(F172=" "," ",ROUNDDOWN((($F$1-F172)/365-0.03),0))</f>
        <v>110</v>
      </c>
      <c r="H172" s="34" t="str">
        <f aca="false">IF(ISNA(VLOOKUP(G172,'Age Groups'!$A$1:$B$66,2,FALSE())),"",VLOOKUP(G172,'Age Groups'!$A$1:$B$66,2,FALSE()))</f>
        <v/>
      </c>
      <c r="I172" s="35" t="n">
        <f aca="false">IF(ISNUMBER(G172),IF(G172&lt;14,2,1),"")</f>
        <v>1</v>
      </c>
      <c r="J172" s="1" t="s">
        <v>224</v>
      </c>
      <c r="M172" s="10"/>
      <c r="N172" s="37"/>
    </row>
    <row r="173" customFormat="false" ht="15" hidden="false" customHeight="false" outlineLevel="0" collapsed="false">
      <c r="A173" s="1" t="n">
        <v>447</v>
      </c>
      <c r="B173" s="30" t="str">
        <f aca="false">C173&amp;D173&amp;F173</f>
        <v>RichardMansfield</v>
      </c>
      <c r="C173" s="3" t="s">
        <v>122</v>
      </c>
      <c r="D173" s="3" t="s">
        <v>294</v>
      </c>
      <c r="E173" s="1" t="s">
        <v>21</v>
      </c>
      <c r="G173" s="33" t="n">
        <f aca="false">IF(F173=" "," ",ROUNDDOWN((($F$1-F173)/365-0.03),0))</f>
        <v>110</v>
      </c>
      <c r="H173" s="34" t="str">
        <f aca="false">IF(ISNA(VLOOKUP(G173,'Age Groups'!$A$1:$B$66,2,FALSE())),"",VLOOKUP(G173,'Age Groups'!$A$1:$B$66,2,FALSE()))</f>
        <v/>
      </c>
      <c r="I173" s="35" t="n">
        <f aca="false">IF(ISNUMBER(G173),IF(G173&lt;14,2,1),"")</f>
        <v>1</v>
      </c>
      <c r="J173" s="1" t="s">
        <v>224</v>
      </c>
      <c r="M173" s="10"/>
      <c r="N173" s="37"/>
    </row>
    <row r="174" customFormat="false" ht="15" hidden="false" customHeight="false" outlineLevel="0" collapsed="false">
      <c r="A174" s="1" t="n">
        <v>448</v>
      </c>
      <c r="B174" s="30" t="str">
        <f aca="false">C174&amp;D174&amp;F174</f>
        <v>LindsayMatthews</v>
      </c>
      <c r="C174" s="3" t="s">
        <v>295</v>
      </c>
      <c r="D174" s="3" t="s">
        <v>296</v>
      </c>
      <c r="E174" s="1" t="s">
        <v>17</v>
      </c>
      <c r="G174" s="33" t="n">
        <f aca="false">IF(F174=" "," ",ROUNDDOWN((($F$1-F174)/365-0.03),0))</f>
        <v>110</v>
      </c>
      <c r="H174" s="34" t="str">
        <f aca="false">IF(ISNA(VLOOKUP(G174,'Age Groups'!$A$1:$B$66,2,FALSE())),"",VLOOKUP(G174,'Age Groups'!$A$1:$B$66,2,FALSE()))</f>
        <v/>
      </c>
      <c r="I174" s="35" t="n">
        <f aca="false">IF(ISNUMBER(G174),IF(G174&lt;14,2,1),"")</f>
        <v>1</v>
      </c>
      <c r="J174" s="1" t="s">
        <v>224</v>
      </c>
      <c r="M174" s="10"/>
      <c r="N174" s="37"/>
    </row>
    <row r="175" customFormat="false" ht="15" hidden="false" customHeight="false" outlineLevel="0" collapsed="false">
      <c r="A175" s="1" t="n">
        <v>449</v>
      </c>
      <c r="B175" s="30" t="str">
        <f aca="false">C175&amp;D175&amp;F175</f>
        <v>GordonMillar</v>
      </c>
      <c r="C175" s="3" t="s">
        <v>297</v>
      </c>
      <c r="D175" s="3" t="s">
        <v>298</v>
      </c>
      <c r="E175" s="1" t="s">
        <v>21</v>
      </c>
      <c r="G175" s="33" t="n">
        <f aca="false">IF(F175=" "," ",ROUNDDOWN((($F$1-F175)/365-0.03),0))</f>
        <v>110</v>
      </c>
      <c r="H175" s="34" t="str">
        <f aca="false">IF(ISNA(VLOOKUP(G175,'Age Groups'!$A$1:$B$66,2,FALSE())),"",VLOOKUP(G175,'Age Groups'!$A$1:$B$66,2,FALSE()))</f>
        <v/>
      </c>
      <c r="I175" s="35" t="n">
        <f aca="false">IF(ISNUMBER(G175),IF(G175&lt;14,2,1),"")</f>
        <v>1</v>
      </c>
      <c r="J175" s="1" t="s">
        <v>224</v>
      </c>
      <c r="M175" s="10"/>
      <c r="N175" s="37"/>
    </row>
    <row r="176" customFormat="false" ht="15" hidden="false" customHeight="false" outlineLevel="0" collapsed="false">
      <c r="A176" s="1" t="n">
        <v>450</v>
      </c>
      <c r="B176" s="30" t="str">
        <f aca="false">C176&amp;D176&amp;F176</f>
        <v>StephenMiller</v>
      </c>
      <c r="C176" s="3" t="s">
        <v>299</v>
      </c>
      <c r="D176" s="3" t="s">
        <v>300</v>
      </c>
      <c r="E176" s="1" t="s">
        <v>21</v>
      </c>
      <c r="G176" s="33" t="n">
        <f aca="false">IF(F176=" "," ",ROUNDDOWN((($F$1-F176)/365-0.03),0))</f>
        <v>110</v>
      </c>
      <c r="H176" s="34" t="str">
        <f aca="false">IF(ISNA(VLOOKUP(G176,'Age Groups'!$A$1:$B$66,2,FALSE())),"",VLOOKUP(G176,'Age Groups'!$A$1:$B$66,2,FALSE()))</f>
        <v/>
      </c>
      <c r="I176" s="35" t="n">
        <f aca="false">IF(ISNUMBER(G176),IF(G176&lt;14,2,1),"")</f>
        <v>1</v>
      </c>
      <c r="J176" s="1" t="s">
        <v>224</v>
      </c>
      <c r="M176" s="10"/>
      <c r="N176" s="37"/>
    </row>
    <row r="177" customFormat="false" ht="15" hidden="false" customHeight="false" outlineLevel="0" collapsed="false">
      <c r="A177" s="1" t="n">
        <v>451</v>
      </c>
      <c r="B177" s="30" t="str">
        <f aca="false">C177&amp;D177&amp;F177</f>
        <v>JoaquimMonteiro</v>
      </c>
      <c r="C177" s="3" t="s">
        <v>301</v>
      </c>
      <c r="D177" s="3" t="s">
        <v>302</v>
      </c>
      <c r="E177" s="1" t="s">
        <v>21</v>
      </c>
      <c r="G177" s="33" t="n">
        <f aca="false">IF(F177=" "," ",ROUNDDOWN((($F$1-F177)/365-0.03),0))</f>
        <v>110</v>
      </c>
      <c r="H177" s="34" t="str">
        <f aca="false">IF(ISNA(VLOOKUP(G177,'Age Groups'!$A$1:$B$66,2,FALSE())),"",VLOOKUP(G177,'Age Groups'!$A$1:$B$66,2,FALSE()))</f>
        <v/>
      </c>
      <c r="I177" s="35" t="n">
        <f aca="false">IF(ISNUMBER(G177),IF(G177&lt;14,2,1),"")</f>
        <v>1</v>
      </c>
      <c r="J177" s="1" t="s">
        <v>224</v>
      </c>
      <c r="M177" s="10"/>
      <c r="N177" s="37"/>
    </row>
    <row r="178" customFormat="false" ht="15" hidden="false" customHeight="false" outlineLevel="0" collapsed="false">
      <c r="A178" s="1" t="n">
        <v>452</v>
      </c>
      <c r="B178" s="30" t="str">
        <f aca="false">C178&amp;D178&amp;F178</f>
        <v>KimMoss</v>
      </c>
      <c r="C178" s="3" t="s">
        <v>269</v>
      </c>
      <c r="D178" s="3" t="s">
        <v>303</v>
      </c>
      <c r="E178" s="1" t="s">
        <v>17</v>
      </c>
      <c r="G178" s="33" t="n">
        <f aca="false">IF(F178=" "," ",ROUNDDOWN((($F$1-F178)/365-0.03),0))</f>
        <v>110</v>
      </c>
      <c r="H178" s="34" t="str">
        <f aca="false">IF(ISNA(VLOOKUP(G178,'Age Groups'!$A$1:$B$66,2,FALSE())),"",VLOOKUP(G178,'Age Groups'!$A$1:$B$66,2,FALSE()))</f>
        <v/>
      </c>
      <c r="I178" s="35" t="n">
        <f aca="false">IF(ISNUMBER(G178),IF(G178&lt;14,2,1),"")</f>
        <v>1</v>
      </c>
      <c r="J178" s="1" t="s">
        <v>224</v>
      </c>
      <c r="M178" s="10"/>
      <c r="N178" s="37"/>
    </row>
    <row r="179" customFormat="false" ht="15" hidden="false" customHeight="false" outlineLevel="0" collapsed="false">
      <c r="A179" s="1" t="n">
        <v>453</v>
      </c>
      <c r="B179" s="30" t="str">
        <f aca="false">C179&amp;D179&amp;F179</f>
        <v>KellyMynott</v>
      </c>
      <c r="C179" s="3" t="s">
        <v>304</v>
      </c>
      <c r="D179" s="3" t="s">
        <v>305</v>
      </c>
      <c r="E179" s="1" t="s">
        <v>17</v>
      </c>
      <c r="G179" s="33" t="n">
        <f aca="false">IF(F179=" "," ",ROUNDDOWN((($F$1-F179)/365-0.03),0))</f>
        <v>110</v>
      </c>
      <c r="H179" s="34" t="str">
        <f aca="false">IF(ISNA(VLOOKUP(G179,'Age Groups'!$A$1:$B$66,2,FALSE())),"",VLOOKUP(G179,'Age Groups'!$A$1:$B$66,2,FALSE()))</f>
        <v/>
      </c>
      <c r="I179" s="35" t="n">
        <f aca="false">IF(ISNUMBER(G179),IF(G179&lt;14,2,1),"")</f>
        <v>1</v>
      </c>
      <c r="J179" s="1" t="s">
        <v>224</v>
      </c>
      <c r="M179" s="10"/>
      <c r="N179" s="37"/>
    </row>
    <row r="180" customFormat="false" ht="15" hidden="false" customHeight="false" outlineLevel="0" collapsed="false">
      <c r="A180" s="1" t="n">
        <v>454</v>
      </c>
      <c r="B180" s="30" t="str">
        <f aca="false">C180&amp;D180&amp;F180</f>
        <v>GeoffMynott</v>
      </c>
      <c r="C180" s="3" t="s">
        <v>306</v>
      </c>
      <c r="D180" s="3" t="s">
        <v>305</v>
      </c>
      <c r="E180" s="1" t="s">
        <v>21</v>
      </c>
      <c r="G180" s="33" t="n">
        <f aca="false">IF(F180=" "," ",ROUNDDOWN((($F$1-F180)/365-0.03),0))</f>
        <v>110</v>
      </c>
      <c r="H180" s="34" t="str">
        <f aca="false">IF(ISNA(VLOOKUP(G180,'Age Groups'!$A$1:$B$66,2,FALSE())),"",VLOOKUP(G180,'Age Groups'!$A$1:$B$66,2,FALSE()))</f>
        <v/>
      </c>
      <c r="I180" s="35" t="n">
        <f aca="false">IF(ISNUMBER(G180),IF(G180&lt;14,2,1),"")</f>
        <v>1</v>
      </c>
      <c r="J180" s="1" t="s">
        <v>224</v>
      </c>
      <c r="M180" s="10"/>
      <c r="N180" s="37"/>
    </row>
    <row r="181" customFormat="false" ht="15" hidden="false" customHeight="false" outlineLevel="0" collapsed="false">
      <c r="A181" s="1" t="n">
        <v>455</v>
      </c>
      <c r="B181" s="30" t="str">
        <f aca="false">C181&amp;D181&amp;F181</f>
        <v>JeanNewlands</v>
      </c>
      <c r="C181" s="3" t="s">
        <v>307</v>
      </c>
      <c r="D181" s="3" t="s">
        <v>308</v>
      </c>
      <c r="E181" s="1" t="s">
        <v>17</v>
      </c>
      <c r="G181" s="33" t="n">
        <f aca="false">IF(F181=" "," ",ROUNDDOWN((($F$1-F181)/365-0.03),0))</f>
        <v>110</v>
      </c>
      <c r="H181" s="34" t="str">
        <f aca="false">IF(ISNA(VLOOKUP(G181,'Age Groups'!$A$1:$B$66,2,FALSE())),"",VLOOKUP(G181,'Age Groups'!$A$1:$B$66,2,FALSE()))</f>
        <v/>
      </c>
      <c r="I181" s="35" t="n">
        <f aca="false">IF(ISNUMBER(G181),IF(G181&lt;14,2,1),"")</f>
        <v>1</v>
      </c>
      <c r="J181" s="1" t="s">
        <v>224</v>
      </c>
      <c r="M181" s="10"/>
      <c r="N181" s="37"/>
    </row>
    <row r="182" customFormat="false" ht="15" hidden="false" customHeight="false" outlineLevel="0" collapsed="false">
      <c r="A182" s="1" t="n">
        <v>456</v>
      </c>
      <c r="B182" s="30" t="str">
        <f aca="false">C182&amp;D182&amp;F182</f>
        <v>JoNichols</v>
      </c>
      <c r="C182" s="3" t="s">
        <v>309</v>
      </c>
      <c r="D182" s="3" t="s">
        <v>310</v>
      </c>
      <c r="E182" s="1" t="s">
        <v>17</v>
      </c>
      <c r="G182" s="33" t="n">
        <f aca="false">IF(F182=" "," ",ROUNDDOWN((($F$1-F182)/365-0.03),0))</f>
        <v>110</v>
      </c>
      <c r="H182" s="34" t="str">
        <f aca="false">IF(ISNA(VLOOKUP(G182,'Age Groups'!$A$1:$B$66,2,FALSE())),"",VLOOKUP(G182,'Age Groups'!$A$1:$B$66,2,FALSE()))</f>
        <v/>
      </c>
      <c r="I182" s="35" t="n">
        <f aca="false">IF(ISNUMBER(G182),IF(G182&lt;14,2,1),"")</f>
        <v>1</v>
      </c>
      <c r="J182" s="1" t="s">
        <v>224</v>
      </c>
      <c r="M182" s="10"/>
      <c r="N182" s="37"/>
    </row>
    <row r="183" customFormat="false" ht="15" hidden="false" customHeight="false" outlineLevel="0" collapsed="false">
      <c r="A183" s="1" t="n">
        <v>457</v>
      </c>
      <c r="B183" s="30" t="str">
        <f aca="false">C183&amp;D183&amp;F183</f>
        <v>TracyNorth</v>
      </c>
      <c r="C183" s="3" t="s">
        <v>222</v>
      </c>
      <c r="D183" s="3" t="s">
        <v>311</v>
      </c>
      <c r="E183" s="1" t="s">
        <v>17</v>
      </c>
      <c r="G183" s="33" t="n">
        <f aca="false">IF(F183=" "," ",ROUNDDOWN((($F$1-F183)/365-0.03),0))</f>
        <v>110</v>
      </c>
      <c r="H183" s="34" t="str">
        <f aca="false">IF(ISNA(VLOOKUP(G183,'Age Groups'!$A$1:$B$66,2,FALSE())),"",VLOOKUP(G183,'Age Groups'!$A$1:$B$66,2,FALSE()))</f>
        <v/>
      </c>
      <c r="I183" s="35" t="n">
        <f aca="false">IF(ISNUMBER(G183),IF(G183&lt;14,2,1),"")</f>
        <v>1</v>
      </c>
      <c r="J183" s="1" t="s">
        <v>224</v>
      </c>
      <c r="M183" s="10"/>
      <c r="N183" s="37"/>
    </row>
    <row r="184" customFormat="false" ht="15" hidden="false" customHeight="false" outlineLevel="0" collapsed="false">
      <c r="A184" s="1" t="n">
        <v>458</v>
      </c>
      <c r="B184" s="30" t="str">
        <f aca="false">C184&amp;D184&amp;F184</f>
        <v>JayneNunn</v>
      </c>
      <c r="C184" s="3" t="s">
        <v>312</v>
      </c>
      <c r="D184" s="3" t="s">
        <v>313</v>
      </c>
      <c r="E184" s="1" t="s">
        <v>17</v>
      </c>
      <c r="G184" s="33" t="n">
        <f aca="false">IF(F184=" "," ",ROUNDDOWN((($F$1-F184)/365-0.03),0))</f>
        <v>110</v>
      </c>
      <c r="H184" s="34" t="str">
        <f aca="false">IF(ISNA(VLOOKUP(G184,'Age Groups'!$A$1:$B$66,2,FALSE())),"",VLOOKUP(G184,'Age Groups'!$A$1:$B$66,2,FALSE()))</f>
        <v/>
      </c>
      <c r="I184" s="35" t="n">
        <f aca="false">IF(ISNUMBER(G184),IF(G184&lt;14,2,1),"")</f>
        <v>1</v>
      </c>
      <c r="J184" s="1" t="s">
        <v>224</v>
      </c>
      <c r="M184" s="10"/>
      <c r="N184" s="37"/>
    </row>
    <row r="185" customFormat="false" ht="15" hidden="false" customHeight="false" outlineLevel="0" collapsed="false">
      <c r="A185" s="1" t="n">
        <v>459</v>
      </c>
      <c r="B185" s="30" t="str">
        <f aca="false">C185&amp;D185&amp;F185</f>
        <v>JohnOakes</v>
      </c>
      <c r="C185" s="3" t="s">
        <v>63</v>
      </c>
      <c r="D185" s="3" t="s">
        <v>103</v>
      </c>
      <c r="E185" s="1" t="s">
        <v>21</v>
      </c>
      <c r="G185" s="33" t="n">
        <f aca="false">IF(F185=" "," ",ROUNDDOWN((($F$1-F185)/365-0.03),0))</f>
        <v>110</v>
      </c>
      <c r="H185" s="34" t="str">
        <f aca="false">IF(ISNA(VLOOKUP(G185,'Age Groups'!$A$1:$B$66,2,FALSE())),"",VLOOKUP(G185,'Age Groups'!$A$1:$B$66,2,FALSE()))</f>
        <v/>
      </c>
      <c r="I185" s="35" t="n">
        <f aca="false">IF(ISNUMBER(G185),IF(G185&lt;14,2,1),"")</f>
        <v>1</v>
      </c>
      <c r="J185" s="1" t="s">
        <v>224</v>
      </c>
      <c r="M185" s="10"/>
      <c r="N185" s="37"/>
    </row>
    <row r="186" customFormat="false" ht="15" hidden="false" customHeight="false" outlineLevel="0" collapsed="false">
      <c r="A186" s="1" t="n">
        <v>460</v>
      </c>
      <c r="B186" s="30" t="str">
        <f aca="false">C186&amp;D186&amp;F186</f>
        <v>StephenOrriss</v>
      </c>
      <c r="C186" s="3" t="s">
        <v>299</v>
      </c>
      <c r="D186" s="3" t="s">
        <v>314</v>
      </c>
      <c r="E186" s="1" t="s">
        <v>21</v>
      </c>
      <c r="G186" s="33" t="n">
        <f aca="false">IF(F186=" "," ",ROUNDDOWN((($F$1-F186)/365-0.03),0))</f>
        <v>110</v>
      </c>
      <c r="H186" s="34" t="str">
        <f aca="false">IF(ISNA(VLOOKUP(G186,'Age Groups'!$A$1:$B$66,2,FALSE())),"",VLOOKUP(G186,'Age Groups'!$A$1:$B$66,2,FALSE()))</f>
        <v/>
      </c>
      <c r="I186" s="35" t="n">
        <f aca="false">IF(ISNUMBER(G186),IF(G186&lt;14,2,1),"")</f>
        <v>1</v>
      </c>
      <c r="J186" s="1" t="s">
        <v>224</v>
      </c>
      <c r="M186" s="10"/>
      <c r="N186" s="37"/>
    </row>
    <row r="187" customFormat="false" ht="15" hidden="false" customHeight="false" outlineLevel="0" collapsed="false">
      <c r="A187" s="1" t="n">
        <v>461</v>
      </c>
      <c r="B187" s="30" t="str">
        <f aca="false">C187&amp;D187&amp;F187</f>
        <v>RoyOwen</v>
      </c>
      <c r="C187" s="3" t="s">
        <v>315</v>
      </c>
      <c r="D187" s="3" t="s">
        <v>316</v>
      </c>
      <c r="E187" s="1" t="s">
        <v>21</v>
      </c>
      <c r="G187" s="33" t="n">
        <f aca="false">IF(F187=" "," ",ROUNDDOWN((($F$1-F187)/365-0.03),0))</f>
        <v>110</v>
      </c>
      <c r="H187" s="34" t="str">
        <f aca="false">IF(ISNA(VLOOKUP(G187,'Age Groups'!$A$1:$B$66,2,FALSE())),"",VLOOKUP(G187,'Age Groups'!$A$1:$B$66,2,FALSE()))</f>
        <v/>
      </c>
      <c r="I187" s="35" t="n">
        <f aca="false">IF(ISNUMBER(G187),IF(G187&lt;14,2,1),"")</f>
        <v>1</v>
      </c>
      <c r="J187" s="1" t="s">
        <v>224</v>
      </c>
      <c r="M187" s="10"/>
      <c r="N187" s="37"/>
    </row>
    <row r="188" customFormat="false" ht="15" hidden="false" customHeight="false" outlineLevel="0" collapsed="false">
      <c r="A188" s="1" t="n">
        <v>462</v>
      </c>
      <c r="B188" s="30" t="str">
        <f aca="false">C188&amp;D188&amp;F188</f>
        <v>MaryOwen</v>
      </c>
      <c r="C188" s="3" t="s">
        <v>227</v>
      </c>
      <c r="D188" s="3" t="s">
        <v>316</v>
      </c>
      <c r="E188" s="1" t="s">
        <v>17</v>
      </c>
      <c r="G188" s="33" t="n">
        <f aca="false">IF(F188=" "," ",ROUNDDOWN((($F$1-F188)/365-0.03),0))</f>
        <v>110</v>
      </c>
      <c r="H188" s="34" t="str">
        <f aca="false">IF(ISNA(VLOOKUP(G188,'Age Groups'!$A$1:$B$66,2,FALSE())),"",VLOOKUP(G188,'Age Groups'!$A$1:$B$66,2,FALSE()))</f>
        <v/>
      </c>
      <c r="I188" s="35" t="n">
        <f aca="false">IF(ISNUMBER(G188),IF(G188&lt;14,2,1),"")</f>
        <v>1</v>
      </c>
      <c r="J188" s="1" t="s">
        <v>224</v>
      </c>
      <c r="M188" s="10"/>
      <c r="N188" s="37"/>
    </row>
    <row r="189" customFormat="false" ht="15.75" hidden="false" customHeight="false" outlineLevel="0" collapsed="false">
      <c r="A189" s="1" t="n">
        <v>463</v>
      </c>
      <c r="B189" s="30" t="str">
        <f aca="false">C189&amp;D189&amp;F189</f>
        <v>IanPammenter</v>
      </c>
      <c r="C189" s="3" t="s">
        <v>290</v>
      </c>
      <c r="D189" s="3" t="s">
        <v>317</v>
      </c>
      <c r="E189" s="1" t="s">
        <v>21</v>
      </c>
      <c r="G189" s="33" t="n">
        <f aca="false">IF(F189=" "," ",ROUNDDOWN((($F$1-F189)/365-0.03),0))</f>
        <v>110</v>
      </c>
      <c r="H189" s="34" t="str">
        <f aca="false">IF(ISNA(VLOOKUP(G189,'Age Groups'!$A$1:$B$66,2,FALSE())),"",VLOOKUP(G189,'Age Groups'!$A$1:$B$66,2,FALSE()))</f>
        <v/>
      </c>
      <c r="I189" s="35" t="n">
        <f aca="false">IF(ISNUMBER(G189),IF(G189&lt;14,2,1),"")</f>
        <v>1</v>
      </c>
      <c r="J189" s="1" t="s">
        <v>224</v>
      </c>
      <c r="K189" s="54"/>
      <c r="L189" s="55"/>
      <c r="M189" s="55"/>
      <c r="N189" s="56"/>
    </row>
    <row r="190" customFormat="false" ht="15" hidden="false" customHeight="false" outlineLevel="0" collapsed="false">
      <c r="A190" s="1" t="n">
        <v>464</v>
      </c>
      <c r="B190" s="30" t="str">
        <f aca="false">C190&amp;D190&amp;F190</f>
        <v>RebeccaPrigmore</v>
      </c>
      <c r="C190" s="3" t="s">
        <v>318</v>
      </c>
      <c r="D190" s="3" t="s">
        <v>319</v>
      </c>
      <c r="E190" s="1" t="s">
        <v>17</v>
      </c>
      <c r="G190" s="33" t="n">
        <f aca="false">IF(F190=" "," ",ROUNDDOWN((($F$1-F190)/365-0.03),0))</f>
        <v>110</v>
      </c>
      <c r="H190" s="34" t="str">
        <f aca="false">IF(ISNA(VLOOKUP(G190,'Age Groups'!$A$1:$B$66,2,FALSE())),"",VLOOKUP(G190,'Age Groups'!$A$1:$B$66,2,FALSE()))</f>
        <v/>
      </c>
      <c r="I190" s="35" t="n">
        <f aca="false">IF(ISNUMBER(G190),IF(G190&lt;14,2,1),"")</f>
        <v>1</v>
      </c>
      <c r="J190" s="1" t="s">
        <v>224</v>
      </c>
    </row>
    <row r="191" customFormat="false" ht="15" hidden="false" customHeight="false" outlineLevel="0" collapsed="false">
      <c r="A191" s="1" t="n">
        <v>465</v>
      </c>
      <c r="B191" s="30" t="str">
        <f aca="false">C191&amp;D191&amp;F191</f>
        <v>StephenReyes</v>
      </c>
      <c r="C191" s="3" t="s">
        <v>299</v>
      </c>
      <c r="D191" s="3" t="s">
        <v>320</v>
      </c>
      <c r="E191" s="1" t="s">
        <v>21</v>
      </c>
      <c r="G191" s="33" t="n">
        <f aca="false">IF(F191=" "," ",ROUNDDOWN((($F$1-F191)/365-0.03),0))</f>
        <v>110</v>
      </c>
      <c r="H191" s="34" t="str">
        <f aca="false">IF(ISNA(VLOOKUP(G191,'Age Groups'!$A$1:$B$66,2,FALSE())),"",VLOOKUP(G191,'Age Groups'!$A$1:$B$66,2,FALSE()))</f>
        <v/>
      </c>
      <c r="I191" s="35" t="n">
        <f aca="false">IF(ISNUMBER(G191),IF(G191&lt;14,2,1),"")</f>
        <v>1</v>
      </c>
      <c r="J191" s="1" t="s">
        <v>224</v>
      </c>
    </row>
    <row r="192" customFormat="false" ht="15" hidden="false" customHeight="false" outlineLevel="0" collapsed="false">
      <c r="A192" s="1" t="n">
        <v>466</v>
      </c>
      <c r="B192" s="30" t="str">
        <f aca="false">C192&amp;D192&amp;F192</f>
        <v>BeverleyReynolds</v>
      </c>
      <c r="C192" s="3" t="s">
        <v>321</v>
      </c>
      <c r="D192" s="3" t="s">
        <v>322</v>
      </c>
      <c r="E192" s="1" t="s">
        <v>17</v>
      </c>
      <c r="G192" s="33" t="n">
        <f aca="false">IF(F192=" "," ",ROUNDDOWN((($F$1-F192)/365-0.03),0))</f>
        <v>110</v>
      </c>
      <c r="H192" s="34" t="str">
        <f aca="false">IF(ISNA(VLOOKUP(G192,'Age Groups'!$A$1:$B$66,2,FALSE())),"",VLOOKUP(G192,'Age Groups'!$A$1:$B$66,2,FALSE()))</f>
        <v/>
      </c>
      <c r="I192" s="35" t="n">
        <f aca="false">IF(ISNUMBER(G192),IF(G192&lt;14,2,1),"")</f>
        <v>1</v>
      </c>
      <c r="J192" s="1" t="s">
        <v>224</v>
      </c>
    </row>
    <row r="193" customFormat="false" ht="15" hidden="false" customHeight="false" outlineLevel="0" collapsed="false">
      <c r="A193" s="1" t="n">
        <v>467</v>
      </c>
      <c r="B193" s="30" t="str">
        <f aca="false">C193&amp;D193&amp;F193</f>
        <v>TraceyRoach</v>
      </c>
      <c r="C193" s="3" t="s">
        <v>323</v>
      </c>
      <c r="D193" s="3" t="s">
        <v>324</v>
      </c>
      <c r="E193" s="1" t="s">
        <v>17</v>
      </c>
      <c r="G193" s="33" t="n">
        <f aca="false">IF(F193=" "," ",ROUNDDOWN((($F$1-F193)/365-0.03),0))</f>
        <v>110</v>
      </c>
      <c r="H193" s="34" t="str">
        <f aca="false">IF(ISNA(VLOOKUP(G193,'Age Groups'!$A$1:$B$66,2,FALSE())),"",VLOOKUP(G193,'Age Groups'!$A$1:$B$66,2,FALSE()))</f>
        <v/>
      </c>
      <c r="I193" s="35" t="n">
        <f aca="false">IF(ISNUMBER(G193),IF(G193&lt;14,2,1),"")</f>
        <v>1</v>
      </c>
      <c r="J193" s="1" t="s">
        <v>224</v>
      </c>
    </row>
    <row r="194" customFormat="false" ht="15" hidden="false" customHeight="false" outlineLevel="0" collapsed="false">
      <c r="A194" s="1" t="n">
        <v>468</v>
      </c>
      <c r="B194" s="30" t="str">
        <f aca="false">C194&amp;D194&amp;F194</f>
        <v>PhilipSayer</v>
      </c>
      <c r="C194" s="3" t="s">
        <v>325</v>
      </c>
      <c r="D194" s="3" t="s">
        <v>326</v>
      </c>
      <c r="E194" s="1" t="s">
        <v>21</v>
      </c>
      <c r="G194" s="33" t="n">
        <f aca="false">IF(F194=" "," ",ROUNDDOWN((($F$1-F194)/365-0.03),0))</f>
        <v>110</v>
      </c>
      <c r="H194" s="34" t="str">
        <f aca="false">IF(ISNA(VLOOKUP(G194,'Age Groups'!$A$1:$B$66,2,FALSE())),"",VLOOKUP(G194,'Age Groups'!$A$1:$B$66,2,FALSE()))</f>
        <v/>
      </c>
      <c r="I194" s="35" t="n">
        <f aca="false">IF(ISNUMBER(G194),IF(G194&lt;14,2,1),"")</f>
        <v>1</v>
      </c>
      <c r="J194" s="1" t="s">
        <v>224</v>
      </c>
    </row>
    <row r="195" customFormat="false" ht="15" hidden="false" customHeight="false" outlineLevel="0" collapsed="false">
      <c r="A195" s="1" t="n">
        <v>469</v>
      </c>
      <c r="B195" s="30" t="str">
        <f aca="false">C195&amp;D195&amp;F195</f>
        <v>NatashaScott</v>
      </c>
      <c r="C195" s="3" t="s">
        <v>327</v>
      </c>
      <c r="D195" s="3" t="s">
        <v>328</v>
      </c>
      <c r="E195" s="1" t="s">
        <v>17</v>
      </c>
      <c r="G195" s="33" t="n">
        <f aca="false">IF(F195=" "," ",ROUNDDOWN((($F$1-F195)/365-0.03),0))</f>
        <v>110</v>
      </c>
      <c r="H195" s="34" t="str">
        <f aca="false">IF(ISNA(VLOOKUP(G195,'Age Groups'!$A$1:$B$66,2,FALSE())),"",VLOOKUP(G195,'Age Groups'!$A$1:$B$66,2,FALSE()))</f>
        <v/>
      </c>
      <c r="I195" s="35" t="n">
        <f aca="false">IF(ISNUMBER(G195),IF(G195&lt;14,2,1),"")</f>
        <v>1</v>
      </c>
      <c r="J195" s="1" t="s">
        <v>224</v>
      </c>
    </row>
    <row r="196" customFormat="false" ht="15" hidden="false" customHeight="false" outlineLevel="0" collapsed="false">
      <c r="A196" s="1" t="n">
        <v>470</v>
      </c>
      <c r="B196" s="30" t="str">
        <f aca="false">C196&amp;D196&amp;F196</f>
        <v>HoraceShuriah</v>
      </c>
      <c r="C196" s="3" t="s">
        <v>329</v>
      </c>
      <c r="D196" s="3" t="s">
        <v>330</v>
      </c>
      <c r="E196" s="1" t="s">
        <v>21</v>
      </c>
      <c r="G196" s="33" t="n">
        <f aca="false">IF(F196=" "," ",ROUNDDOWN((($F$1-F196)/365-0.03),0))</f>
        <v>110</v>
      </c>
      <c r="H196" s="34" t="str">
        <f aca="false">IF(ISNA(VLOOKUP(G196,'Age Groups'!$A$1:$B$66,2,FALSE())),"",VLOOKUP(G196,'Age Groups'!$A$1:$B$66,2,FALSE()))</f>
        <v/>
      </c>
      <c r="I196" s="35" t="n">
        <f aca="false">IF(ISNUMBER(G196),IF(G196&lt;14,2,1),"")</f>
        <v>1</v>
      </c>
      <c r="J196" s="1" t="s">
        <v>224</v>
      </c>
    </row>
    <row r="197" customFormat="false" ht="15" hidden="false" customHeight="false" outlineLevel="0" collapsed="false">
      <c r="A197" s="1" t="n">
        <v>471</v>
      </c>
      <c r="B197" s="30" t="str">
        <f aca="false">C197&amp;D197&amp;F197</f>
        <v>EmmaSimkins</v>
      </c>
      <c r="C197" s="3" t="s">
        <v>331</v>
      </c>
      <c r="D197" s="3" t="s">
        <v>332</v>
      </c>
      <c r="E197" s="1" t="s">
        <v>17</v>
      </c>
      <c r="G197" s="33" t="n">
        <f aca="false">IF(F197=" "," ",ROUNDDOWN((($F$1-F197)/365-0.03),0))</f>
        <v>110</v>
      </c>
      <c r="H197" s="34" t="str">
        <f aca="false">IF(ISNA(VLOOKUP(G197,'Age Groups'!$A$1:$B$66,2,FALSE())),"",VLOOKUP(G197,'Age Groups'!$A$1:$B$66,2,FALSE()))</f>
        <v/>
      </c>
      <c r="I197" s="35" t="n">
        <f aca="false">IF(ISNUMBER(G197),IF(G197&lt;14,2,1),"")</f>
        <v>1</v>
      </c>
      <c r="J197" s="1" t="s">
        <v>224</v>
      </c>
    </row>
    <row r="198" customFormat="false" ht="15.75" hidden="false" customHeight="false" outlineLevel="0" collapsed="false">
      <c r="A198" s="1" t="n">
        <v>472</v>
      </c>
      <c r="B198" s="40" t="str">
        <f aca="false">C198&amp;D198&amp;F198</f>
        <v>MartinSpeller</v>
      </c>
      <c r="C198" s="3" t="s">
        <v>97</v>
      </c>
      <c r="D198" s="3" t="s">
        <v>248</v>
      </c>
      <c r="E198" s="1" t="s">
        <v>21</v>
      </c>
      <c r="F198" s="57"/>
      <c r="G198" s="41" t="n">
        <f aca="false">IF(F198=" "," ",ROUNDDOWN((($F$1-F198)/365-0.03),0))</f>
        <v>110</v>
      </c>
      <c r="H198" s="42" t="str">
        <f aca="false">IF(ISNA(VLOOKUP(G198,'Age Groups'!$A$1:$B$66,2,FALSE())),"",VLOOKUP(G198,'Age Groups'!$A$1:$B$66,2,FALSE()))</f>
        <v/>
      </c>
      <c r="I198" s="43" t="n">
        <f aca="false">IF(ISNUMBER(G198),IF(G198&lt;14,2,1),"")</f>
        <v>1</v>
      </c>
      <c r="J198" s="1" t="s">
        <v>224</v>
      </c>
    </row>
    <row r="199" customFormat="false" ht="15.75" hidden="false" customHeight="false" outlineLevel="0" collapsed="false">
      <c r="A199" s="1" t="n">
        <v>473</v>
      </c>
      <c r="B199" s="40" t="str">
        <f aca="false">C199&amp;D199&amp;F199</f>
        <v>SueThurston</v>
      </c>
      <c r="C199" s="3" t="s">
        <v>333</v>
      </c>
      <c r="D199" s="3" t="s">
        <v>334</v>
      </c>
      <c r="E199" s="1" t="s">
        <v>17</v>
      </c>
      <c r="G199" s="41" t="n">
        <f aca="false">IF(F199=" "," ",ROUNDDOWN((($F$1-F199)/365-0.03),0))</f>
        <v>110</v>
      </c>
      <c r="H199" s="42" t="str">
        <f aca="false">IF(ISNA(VLOOKUP(G199,'Age Groups'!$A$1:$B$66,2,FALSE())),"",VLOOKUP(G199,'Age Groups'!$A$1:$B$66,2,FALSE()))</f>
        <v/>
      </c>
      <c r="I199" s="43" t="n">
        <f aca="false">IF(ISNUMBER(G199),IF(G199&lt;14,2,1),"")</f>
        <v>1</v>
      </c>
      <c r="J199" s="1" t="s">
        <v>224</v>
      </c>
    </row>
    <row r="200" customFormat="false" ht="15.75" hidden="false" customHeight="false" outlineLevel="0" collapsed="false">
      <c r="A200" s="1" t="n">
        <v>474</v>
      </c>
      <c r="B200" s="40" t="str">
        <f aca="false">C200&amp;D200&amp;F200</f>
        <v>ClaireWalker</v>
      </c>
      <c r="C200" s="3" t="s">
        <v>259</v>
      </c>
      <c r="D200" s="3" t="s">
        <v>335</v>
      </c>
      <c r="E200" s="1" t="s">
        <v>17</v>
      </c>
      <c r="G200" s="41" t="n">
        <f aca="false">IF(F200=" "," ",ROUNDDOWN((($F$1-F200)/365-0.03),0))</f>
        <v>110</v>
      </c>
      <c r="H200" s="42" t="str">
        <f aca="false">IF(ISNA(VLOOKUP(G200,'Age Groups'!$A$1:$B$66,2,FALSE())),"",VLOOKUP(G200,'Age Groups'!$A$1:$B$66,2,FALSE()))</f>
        <v/>
      </c>
      <c r="I200" s="43" t="n">
        <f aca="false">IF(ISNUMBER(G200),IF(G200&lt;14,2,1),"")</f>
        <v>1</v>
      </c>
      <c r="J200" s="1" t="s">
        <v>224</v>
      </c>
    </row>
    <row r="201" customFormat="false" ht="15.75" hidden="false" customHeight="false" outlineLevel="0" collapsed="false">
      <c r="A201" s="1" t="n">
        <v>475</v>
      </c>
      <c r="B201" s="40" t="str">
        <f aca="false">C201&amp;D201&amp;F201</f>
        <v>JackieWareham</v>
      </c>
      <c r="C201" s="3" t="s">
        <v>336</v>
      </c>
      <c r="D201" s="3" t="s">
        <v>337</v>
      </c>
      <c r="E201" s="1" t="s">
        <v>17</v>
      </c>
      <c r="G201" s="41" t="n">
        <f aca="false">IF(F201=" "," ",ROUNDDOWN((($F$1-F201)/365-0.03),0))</f>
        <v>110</v>
      </c>
      <c r="H201" s="42" t="str">
        <f aca="false">IF(ISNA(VLOOKUP(G201,'Age Groups'!$A$1:$B$66,2,FALSE())),"",VLOOKUP(G201,'Age Groups'!$A$1:$B$66,2,FALSE()))</f>
        <v/>
      </c>
      <c r="I201" s="43" t="n">
        <f aca="false">IF(ISNUMBER(G201),IF(G201&lt;14,2,1),"")</f>
        <v>1</v>
      </c>
      <c r="J201" s="1" t="s">
        <v>224</v>
      </c>
    </row>
    <row r="202" customFormat="false" ht="15.75" hidden="false" customHeight="false" outlineLevel="0" collapsed="false">
      <c r="A202" s="1" t="n">
        <v>476</v>
      </c>
      <c r="B202" s="40" t="str">
        <f aca="false">C202&amp;D202&amp;F202</f>
        <v>RogerWestrope</v>
      </c>
      <c r="C202" s="3" t="s">
        <v>338</v>
      </c>
      <c r="D202" s="3" t="s">
        <v>339</v>
      </c>
      <c r="E202" s="1" t="s">
        <v>21</v>
      </c>
      <c r="G202" s="41" t="n">
        <f aca="false">IF(F202=" "," ",ROUNDDOWN((($F$1-F202)/365-0.03),0))</f>
        <v>110</v>
      </c>
      <c r="H202" s="42" t="str">
        <f aca="false">IF(ISNA(VLOOKUP(G202,'Age Groups'!$A$1:$B$66,2,FALSE())),"",VLOOKUP(G202,'Age Groups'!$A$1:$B$66,2,FALSE()))</f>
        <v/>
      </c>
      <c r="I202" s="43" t="n">
        <f aca="false">IF(ISNUMBER(G202),IF(G202&lt;14,2,1),"")</f>
        <v>1</v>
      </c>
      <c r="J202" s="1" t="s">
        <v>224</v>
      </c>
    </row>
    <row r="203" customFormat="false" ht="15.75" hidden="false" customHeight="false" outlineLevel="0" collapsed="false">
      <c r="A203" s="1" t="n">
        <v>477</v>
      </c>
      <c r="B203" s="40" t="str">
        <f aca="false">C203&amp;D203&amp;F203</f>
        <v>EmmaWilliams</v>
      </c>
      <c r="C203" s="3" t="s">
        <v>331</v>
      </c>
      <c r="D203" s="3" t="s">
        <v>340</v>
      </c>
      <c r="E203" s="1" t="s">
        <v>17</v>
      </c>
      <c r="G203" s="41" t="n">
        <f aca="false">IF(F203=" "," ",ROUNDDOWN((($F$1-F203)/365-0.03),0))</f>
        <v>110</v>
      </c>
      <c r="H203" s="42" t="str">
        <f aca="false">IF(ISNA(VLOOKUP(G203,'Age Groups'!$A$1:$B$66,2,FALSE())),"",VLOOKUP(G203,'Age Groups'!$A$1:$B$66,2,FALSE()))</f>
        <v/>
      </c>
      <c r="I203" s="43" t="n">
        <f aca="false">IF(ISNUMBER(G203),IF(G203&lt;14,2,1),"")</f>
        <v>1</v>
      </c>
      <c r="J203" s="1" t="s">
        <v>224</v>
      </c>
    </row>
    <row r="204" customFormat="false" ht="15.75" hidden="false" customHeight="false" outlineLevel="0" collapsed="false">
      <c r="A204" s="1" t="n">
        <v>478</v>
      </c>
      <c r="B204" s="40" t="str">
        <f aca="false">C204&amp;D204&amp;F204</f>
        <v>JoanneWoollacott</v>
      </c>
      <c r="C204" s="3" t="s">
        <v>341</v>
      </c>
      <c r="D204" s="3" t="s">
        <v>342</v>
      </c>
      <c r="E204" s="1" t="s">
        <v>17</v>
      </c>
      <c r="G204" s="41" t="n">
        <f aca="false">IF(F204=" "," ",ROUNDDOWN((($F$1-F204)/365-0.03),0))</f>
        <v>110</v>
      </c>
      <c r="H204" s="42" t="str">
        <f aca="false">IF(ISNA(VLOOKUP(G204,'Age Groups'!$A$1:$B$66,2,FALSE())),"",VLOOKUP(G204,'Age Groups'!$A$1:$B$66,2,FALSE()))</f>
        <v/>
      </c>
      <c r="I204" s="43" t="n">
        <f aca="false">IF(ISNUMBER(G204),IF(G204&lt;14,2,1),"")</f>
        <v>1</v>
      </c>
      <c r="J204" s="1" t="s">
        <v>224</v>
      </c>
    </row>
    <row r="205" customFormat="false" ht="15.75" hidden="false" customHeight="false" outlineLevel="0" collapsed="false">
      <c r="A205" s="1" t="n">
        <v>479</v>
      </c>
      <c r="B205" s="40" t="str">
        <f aca="false">C205&amp;D205&amp;F205</f>
        <v>NickFrancis</v>
      </c>
      <c r="C205" s="3" t="s">
        <v>170</v>
      </c>
      <c r="D205" s="3" t="s">
        <v>343</v>
      </c>
      <c r="E205" s="1" t="s">
        <v>21</v>
      </c>
      <c r="G205" s="41" t="n">
        <f aca="false">IF(F205=" "," ",ROUNDDOWN((($F$1-F205)/365-0.03),0))</f>
        <v>110</v>
      </c>
      <c r="H205" s="42" t="str">
        <f aca="false">IF(ISNA(VLOOKUP(G205,'Age Groups'!$A$1:$B$66,2,FALSE())),"",VLOOKUP(G205,'Age Groups'!$A$1:$B$66,2,FALSE()))</f>
        <v/>
      </c>
      <c r="I205" s="43" t="n">
        <f aca="false">IF(ISNUMBER(G205),IF(G205&lt;14,2,1),"")</f>
        <v>1</v>
      </c>
      <c r="J205" s="1" t="s">
        <v>224</v>
      </c>
    </row>
    <row r="206" customFormat="false" ht="15.75" hidden="false" customHeight="false" outlineLevel="0" collapsed="false">
      <c r="A206" s="1" t="n">
        <v>480</v>
      </c>
      <c r="B206" s="40" t="str">
        <f aca="false">C206&amp;D206&amp;F206</f>
        <v>NicolaLeek</v>
      </c>
      <c r="C206" s="3" t="s">
        <v>344</v>
      </c>
      <c r="D206" s="3" t="s">
        <v>345</v>
      </c>
      <c r="E206" s="1" t="s">
        <v>17</v>
      </c>
      <c r="G206" s="41"/>
      <c r="H206" s="42"/>
      <c r="I206" s="43"/>
      <c r="J206" s="1" t="s">
        <v>224</v>
      </c>
    </row>
    <row r="207" customFormat="false" ht="15.75" hidden="false" customHeight="false" outlineLevel="0" collapsed="false">
      <c r="B207" s="40" t="str">
        <f aca="false">C207&amp;D207&amp;F207</f>
        <v/>
      </c>
      <c r="G207" s="41"/>
      <c r="H207" s="42"/>
      <c r="I207" s="43"/>
      <c r="J207" s="1"/>
    </row>
    <row r="208" customFormat="false" ht="15.75" hidden="false" customHeight="false" outlineLevel="0" collapsed="false">
      <c r="B208" s="40" t="str">
        <f aca="false">C208&amp;D208&amp;F208</f>
        <v/>
      </c>
      <c r="G208" s="41"/>
      <c r="H208" s="42"/>
      <c r="I208" s="43"/>
      <c r="J208" s="1"/>
    </row>
    <row r="209" customFormat="false" ht="15.75" hidden="false" customHeight="false" outlineLevel="0" collapsed="false">
      <c r="B209" s="40" t="str">
        <f aca="false">C209&amp;D209&amp;F209</f>
        <v/>
      </c>
      <c r="G209" s="41"/>
      <c r="H209" s="42"/>
      <c r="I209" s="43"/>
      <c r="J209" s="1"/>
    </row>
    <row r="210" customFormat="false" ht="15.75" hidden="false" customHeight="false" outlineLevel="0" collapsed="false">
      <c r="A210" s="58" t="n">
        <v>600</v>
      </c>
      <c r="B210" s="40" t="str">
        <f aca="false">C210&amp;D210&amp;F210</f>
        <v>AbigailJames</v>
      </c>
      <c r="C210" s="3" t="s">
        <v>346</v>
      </c>
      <c r="D210" s="3" t="s">
        <v>249</v>
      </c>
      <c r="E210" s="59" t="s">
        <v>17</v>
      </c>
      <c r="G210" s="41" t="n">
        <f aca="false">IF(F210=" "," ",ROUNDDOWN((($F$1-F210)/365-0.03),0))</f>
        <v>110</v>
      </c>
      <c r="H210" s="42" t="str">
        <f aca="false">IF(ISNA(VLOOKUP(G210,'Age Groups'!$A$1:$B$66,2,FALSE())),"",VLOOKUP(G210,'Age Groups'!$A$1:$B$66,2,FALSE()))</f>
        <v/>
      </c>
      <c r="I210" s="43" t="n">
        <f aca="false">IF(ISNUMBER(G210),IF(G210&lt;14,2,1),"")</f>
        <v>1</v>
      </c>
      <c r="J210" s="1" t="s">
        <v>347</v>
      </c>
    </row>
    <row r="211" customFormat="false" ht="16.5" hidden="false" customHeight="false" outlineLevel="0" collapsed="false">
      <c r="A211" s="58" t="n">
        <f aca="false">SUM(A210+1)</f>
        <v>601</v>
      </c>
      <c r="B211" s="40" t="str">
        <f aca="false">C211&amp;D211&amp;F211</f>
        <v>AdrianWhittle</v>
      </c>
      <c r="C211" s="60" t="s">
        <v>348</v>
      </c>
      <c r="D211" s="3" t="s">
        <v>29</v>
      </c>
      <c r="E211" s="59" t="s">
        <v>21</v>
      </c>
      <c r="G211" s="41" t="n">
        <f aca="false">IF(F211=" "," ",ROUNDDOWN((($F$1-F211)/365-0.03),0))</f>
        <v>110</v>
      </c>
      <c r="H211" s="42" t="str">
        <f aca="false">IF(ISNA(VLOOKUP(G211,'Age Groups'!$A$1:$B$66,2,FALSE())),"",VLOOKUP(G211,'Age Groups'!$A$1:$B$66,2,FALSE()))</f>
        <v/>
      </c>
      <c r="I211" s="43" t="n">
        <f aca="false">IF(ISNUMBER(G211),IF(G211&lt;14,2,1),"")</f>
        <v>1</v>
      </c>
      <c r="J211" s="1" t="s">
        <v>347</v>
      </c>
    </row>
    <row r="212" customFormat="false" ht="15.75" hidden="false" customHeight="false" outlineLevel="0" collapsed="false">
      <c r="A212" s="58" t="n">
        <f aca="false">SUM(A211+1)</f>
        <v>602</v>
      </c>
      <c r="B212" s="40" t="str">
        <f aca="false">C212&amp;D212&amp;F212</f>
        <v>AlanGoodenough</v>
      </c>
      <c r="C212" s="3" t="s">
        <v>30</v>
      </c>
      <c r="D212" s="3" t="s">
        <v>349</v>
      </c>
      <c r="E212" s="59" t="s">
        <v>21</v>
      </c>
      <c r="G212" s="41" t="n">
        <f aca="false">IF(F212=" "," ",ROUNDDOWN((($F$1-F212)/365-0.03),0))</f>
        <v>110</v>
      </c>
      <c r="H212" s="42" t="str">
        <f aca="false">IF(ISNA(VLOOKUP(G212,'Age Groups'!$A$1:$B$66,2,FALSE())),"",VLOOKUP(G212,'Age Groups'!$A$1:$B$66,2,FALSE()))</f>
        <v/>
      </c>
      <c r="I212" s="43" t="n">
        <f aca="false">IF(ISNUMBER(G212),IF(G212&lt;14,2,1),"")</f>
        <v>1</v>
      </c>
      <c r="J212" s="1" t="s">
        <v>347</v>
      </c>
    </row>
    <row r="213" customFormat="false" ht="15.75" hidden="false" customHeight="false" outlineLevel="0" collapsed="false">
      <c r="A213" s="58" t="n">
        <f aca="false">SUM(A212+1)</f>
        <v>603</v>
      </c>
      <c r="B213" s="40" t="str">
        <f aca="false">C213&amp;D213&amp;F213</f>
        <v>AlanShand</v>
      </c>
      <c r="C213" s="3" t="s">
        <v>30</v>
      </c>
      <c r="D213" s="3" t="s">
        <v>350</v>
      </c>
      <c r="E213" s="1" t="s">
        <v>21</v>
      </c>
      <c r="G213" s="41" t="n">
        <f aca="false">IF(F213=" "," ",ROUNDDOWN((($F$1-F213)/365-0.03),0))</f>
        <v>110</v>
      </c>
      <c r="H213" s="42" t="str">
        <f aca="false">IF(ISNA(VLOOKUP(G213,'Age Groups'!$A$1:$B$66,2,FALSE())),"",VLOOKUP(G213,'Age Groups'!$A$1:$B$66,2,FALSE()))</f>
        <v/>
      </c>
      <c r="I213" s="43" t="n">
        <f aca="false">IF(ISNUMBER(G213),IF(G213&lt;14,2,1),"")</f>
        <v>1</v>
      </c>
      <c r="J213" s="1" t="s">
        <v>347</v>
      </c>
    </row>
    <row r="214" customFormat="false" ht="16.5" hidden="false" customHeight="false" outlineLevel="0" collapsed="false">
      <c r="A214" s="58" t="n">
        <f aca="false">SUM(A213+1)</f>
        <v>604</v>
      </c>
      <c r="B214" s="40" t="str">
        <f aca="false">C214&amp;D214&amp;F214</f>
        <v>AlisonParsons</v>
      </c>
      <c r="C214" s="60" t="s">
        <v>257</v>
      </c>
      <c r="D214" s="3" t="s">
        <v>351</v>
      </c>
      <c r="E214" s="1" t="s">
        <v>17</v>
      </c>
      <c r="G214" s="41" t="n">
        <f aca="false">IF(F214=" "," ",ROUNDDOWN((($F$1-F214)/365-0.03),0))</f>
        <v>110</v>
      </c>
      <c r="H214" s="42" t="str">
        <f aca="false">IF(ISNA(VLOOKUP(G214,'Age Groups'!$A$1:$B$66,2,FALSE())),"",VLOOKUP(G214,'Age Groups'!$A$1:$B$66,2,FALSE()))</f>
        <v/>
      </c>
      <c r="I214" s="43" t="n">
        <f aca="false">IF(ISNUMBER(G214),IF(G214&lt;14,2,1),"")</f>
        <v>1</v>
      </c>
      <c r="J214" s="1" t="s">
        <v>347</v>
      </c>
    </row>
    <row r="215" customFormat="false" ht="15.75" hidden="false" customHeight="false" outlineLevel="0" collapsed="false">
      <c r="A215" s="58" t="n">
        <f aca="false">SUM(A214+1)</f>
        <v>605</v>
      </c>
      <c r="B215" s="40" t="str">
        <f aca="false">C215&amp;D215&amp;F215</f>
        <v>Amanda Garstin</v>
      </c>
      <c r="C215" s="3" t="s">
        <v>352</v>
      </c>
      <c r="D215" s="3" t="s">
        <v>353</v>
      </c>
      <c r="E215" s="1" t="s">
        <v>17</v>
      </c>
      <c r="G215" s="41" t="n">
        <f aca="false">IF(F215=" "," ",ROUNDDOWN((($F$1-F215)/365-0.03),0))</f>
        <v>110</v>
      </c>
      <c r="H215" s="42" t="str">
        <f aca="false">IF(ISNA(VLOOKUP(G215,'Age Groups'!$A$1:$B$66,2,FALSE())),"",VLOOKUP(G215,'Age Groups'!$A$1:$B$66,2,FALSE()))</f>
        <v/>
      </c>
      <c r="I215" s="43" t="n">
        <f aca="false">IF(ISNUMBER(G215),IF(G215&lt;14,2,1),"")</f>
        <v>1</v>
      </c>
      <c r="J215" s="1" t="s">
        <v>347</v>
      </c>
    </row>
    <row r="216" customFormat="false" ht="15.75" hidden="false" customHeight="false" outlineLevel="0" collapsed="false">
      <c r="A216" s="58" t="n">
        <f aca="false">SUM(A215+1)</f>
        <v>606</v>
      </c>
      <c r="B216" s="40" t="str">
        <f aca="false">C216&amp;D216&amp;F216</f>
        <v>BenBlowes</v>
      </c>
      <c r="C216" s="3" t="s">
        <v>216</v>
      </c>
      <c r="D216" s="3" t="s">
        <v>354</v>
      </c>
      <c r="E216" s="1" t="s">
        <v>21</v>
      </c>
      <c r="G216" s="41" t="n">
        <f aca="false">IF(F216=" "," ",ROUNDDOWN((($F$1-F216)/365-0.03),0))</f>
        <v>110</v>
      </c>
      <c r="H216" s="42" t="str">
        <f aca="false">IF(ISNA(VLOOKUP(G216,'Age Groups'!$A$1:$B$66,2,FALSE())),"",VLOOKUP(G216,'Age Groups'!$A$1:$B$66,2,FALSE()))</f>
        <v/>
      </c>
      <c r="I216" s="43" t="n">
        <f aca="false">IF(ISNUMBER(G216),IF(G216&lt;14,2,1),"")</f>
        <v>1</v>
      </c>
      <c r="J216" s="1" t="s">
        <v>347</v>
      </c>
    </row>
    <row r="217" customFormat="false" ht="15.75" hidden="false" customHeight="false" outlineLevel="0" collapsed="false">
      <c r="A217" s="58" t="n">
        <f aca="false">SUM(A216+1)</f>
        <v>607</v>
      </c>
      <c r="B217" s="40" t="str">
        <f aca="false">C217&amp;D217&amp;F217</f>
        <v>BrianMunns</v>
      </c>
      <c r="C217" s="3" t="s">
        <v>355</v>
      </c>
      <c r="D217" s="3" t="s">
        <v>356</v>
      </c>
      <c r="E217" s="1" t="s">
        <v>21</v>
      </c>
      <c r="G217" s="41" t="n">
        <f aca="false">IF(F217=" "," ",ROUNDDOWN((($F$1-F217)/365-0.03),0))</f>
        <v>110</v>
      </c>
      <c r="H217" s="42" t="str">
        <f aca="false">IF(ISNA(VLOOKUP(G217,'Age Groups'!$A$1:$B$66,2,FALSE())),"",VLOOKUP(G217,'Age Groups'!$A$1:$B$66,2,FALSE()))</f>
        <v/>
      </c>
      <c r="I217" s="43" t="n">
        <f aca="false">IF(ISNUMBER(G217),IF(G217&lt;14,2,1),"")</f>
        <v>1</v>
      </c>
      <c r="J217" s="1" t="s">
        <v>347</v>
      </c>
    </row>
    <row r="218" customFormat="false" ht="15.75" hidden="false" customHeight="false" outlineLevel="0" collapsed="false">
      <c r="A218" s="58" t="n">
        <f aca="false">SUM(A217+1)</f>
        <v>608</v>
      </c>
      <c r="B218" s="40" t="str">
        <f aca="false">C218&amp;D218&amp;F218</f>
        <v>Carolynn Anderson</v>
      </c>
      <c r="C218" s="3" t="s">
        <v>357</v>
      </c>
      <c r="D218" s="3" t="s">
        <v>53</v>
      </c>
      <c r="E218" s="1" t="s">
        <v>17</v>
      </c>
      <c r="G218" s="41" t="n">
        <f aca="false">IF(F218=" "," ",ROUNDDOWN((($F$1-F218)/365-0.03),0))</f>
        <v>110</v>
      </c>
      <c r="H218" s="42" t="str">
        <f aca="false">IF(ISNA(VLOOKUP(G218,'Age Groups'!$A$1:$B$66,2,FALSE())),"",VLOOKUP(G218,'Age Groups'!$A$1:$B$66,2,FALSE()))</f>
        <v/>
      </c>
      <c r="I218" s="43" t="n">
        <f aca="false">IF(ISNUMBER(G218),IF(G218&lt;14,2,1),"")</f>
        <v>1</v>
      </c>
      <c r="J218" s="1" t="s">
        <v>347</v>
      </c>
    </row>
    <row r="219" customFormat="false" ht="15.75" hidden="false" customHeight="false" outlineLevel="0" collapsed="false">
      <c r="A219" s="58" t="n">
        <f aca="false">SUM(A218+1)</f>
        <v>609</v>
      </c>
      <c r="B219" s="40" t="str">
        <f aca="false">C219&amp;D219&amp;F219</f>
        <v>CathrynStarling</v>
      </c>
      <c r="C219" s="3" t="s">
        <v>358</v>
      </c>
      <c r="D219" s="3" t="s">
        <v>359</v>
      </c>
      <c r="E219" s="1" t="s">
        <v>17</v>
      </c>
      <c r="G219" s="41" t="n">
        <f aca="false">IF(F219=" "," ",ROUNDDOWN((($F$1-F219)/365-0.03),0))</f>
        <v>110</v>
      </c>
      <c r="H219" s="42" t="str">
        <f aca="false">IF(ISNA(VLOOKUP(G219,'Age Groups'!$A$1:$B$66,2,FALSE())),"",VLOOKUP(G219,'Age Groups'!$A$1:$B$66,2,FALSE()))</f>
        <v/>
      </c>
      <c r="I219" s="43" t="n">
        <f aca="false">IF(ISNUMBER(G219),IF(G219&lt;14,2,1),"")</f>
        <v>1</v>
      </c>
      <c r="J219" s="1" t="s">
        <v>347</v>
      </c>
    </row>
    <row r="220" customFormat="false" ht="16.5" hidden="false" customHeight="false" outlineLevel="0" collapsed="false">
      <c r="A220" s="58" t="n">
        <f aca="false">SUM(A219+1)</f>
        <v>610</v>
      </c>
      <c r="B220" s="40" t="str">
        <f aca="false">C220&amp;D220&amp;F220</f>
        <v>ClaireWylie</v>
      </c>
      <c r="C220" s="60" t="s">
        <v>259</v>
      </c>
      <c r="D220" s="3" t="s">
        <v>360</v>
      </c>
      <c r="E220" s="1" t="s">
        <v>17</v>
      </c>
      <c r="G220" s="41" t="n">
        <f aca="false">IF(F220=" "," ",ROUNDDOWN((($F$1-F220)/365-0.03),0))</f>
        <v>110</v>
      </c>
      <c r="H220" s="42" t="str">
        <f aca="false">IF(ISNA(VLOOKUP(G220,'Age Groups'!$A$1:$B$66,2,FALSE())),"",VLOOKUP(G220,'Age Groups'!$A$1:$B$66,2,FALSE()))</f>
        <v/>
      </c>
      <c r="I220" s="43" t="n">
        <f aca="false">IF(ISNUMBER(G220),IF(G220&lt;14,2,1),"")</f>
        <v>1</v>
      </c>
      <c r="J220" s="1" t="s">
        <v>347</v>
      </c>
    </row>
    <row r="221" customFormat="false" ht="15.75" hidden="false" customHeight="false" outlineLevel="0" collapsed="false">
      <c r="A221" s="58" t="n">
        <f aca="false">SUM(A220+1)</f>
        <v>611</v>
      </c>
      <c r="B221" s="40" t="str">
        <f aca="false">C221&amp;D221&amp;F221</f>
        <v>ClaudineButler</v>
      </c>
      <c r="C221" s="3" t="s">
        <v>361</v>
      </c>
      <c r="D221" s="3" t="s">
        <v>362</v>
      </c>
      <c r="E221" s="1" t="s">
        <v>17</v>
      </c>
      <c r="G221" s="41" t="n">
        <f aca="false">IF(F221=" "," ",ROUNDDOWN((($F$1-F221)/365-0.03),0))</f>
        <v>110</v>
      </c>
      <c r="H221" s="42" t="str">
        <f aca="false">IF(ISNA(VLOOKUP(G221,'Age Groups'!$A$1:$B$66,2,FALSE())),"",VLOOKUP(G221,'Age Groups'!$A$1:$B$66,2,FALSE()))</f>
        <v/>
      </c>
      <c r="I221" s="43" t="n">
        <f aca="false">IF(ISNUMBER(G221),IF(G221&lt;14,2,1),"")</f>
        <v>1</v>
      </c>
      <c r="J221" s="1" t="s">
        <v>347</v>
      </c>
    </row>
    <row r="222" customFormat="false" ht="15.75" hidden="false" customHeight="false" outlineLevel="0" collapsed="false">
      <c r="A222" s="58" t="n">
        <f aca="false">SUM(A221+1)</f>
        <v>612</v>
      </c>
      <c r="B222" s="40" t="str">
        <f aca="false">C222&amp;D222&amp;F222</f>
        <v>DavePeck</v>
      </c>
      <c r="C222" s="3" t="s">
        <v>93</v>
      </c>
      <c r="D222" s="3" t="s">
        <v>363</v>
      </c>
      <c r="E222" s="1" t="s">
        <v>21</v>
      </c>
      <c r="G222" s="41" t="n">
        <f aca="false">IF(F222=" "," ",ROUNDDOWN((($F$1-F222)/365-0.03),0))</f>
        <v>110</v>
      </c>
      <c r="H222" s="42" t="str">
        <f aca="false">IF(ISNA(VLOOKUP(G222,'Age Groups'!$A$1:$B$66,2,FALSE())),"",VLOOKUP(G222,'Age Groups'!$A$1:$B$66,2,FALSE()))</f>
        <v/>
      </c>
      <c r="I222" s="43" t="n">
        <f aca="false">IF(ISNUMBER(G222),IF(G222&lt;14,2,1),"")</f>
        <v>1</v>
      </c>
      <c r="J222" s="1" t="s">
        <v>347</v>
      </c>
    </row>
    <row r="223" customFormat="false" ht="15.75" hidden="false" customHeight="false" outlineLevel="0" collapsed="false">
      <c r="A223" s="58" t="n">
        <f aca="false">SUM(A222+1)</f>
        <v>613</v>
      </c>
      <c r="B223" s="40" t="str">
        <f aca="false">C223&amp;D223&amp;F223</f>
        <v>DavePrice</v>
      </c>
      <c r="C223" s="3" t="s">
        <v>93</v>
      </c>
      <c r="D223" s="3" t="s">
        <v>364</v>
      </c>
      <c r="E223" s="1" t="s">
        <v>21</v>
      </c>
      <c r="G223" s="41" t="n">
        <f aca="false">IF(F223=" "," ",ROUNDDOWN((($F$1-F223)/365-0.03),0))</f>
        <v>110</v>
      </c>
      <c r="H223" s="42" t="str">
        <f aca="false">IF(ISNA(VLOOKUP(G223,'Age Groups'!$A$1:$B$66,2,FALSE())),"",VLOOKUP(G223,'Age Groups'!$A$1:$B$66,2,FALSE()))</f>
        <v/>
      </c>
      <c r="I223" s="43" t="n">
        <f aca="false">IF(ISNUMBER(G223),IF(G223&lt;14,2,1),"")</f>
        <v>1</v>
      </c>
      <c r="J223" s="1" t="s">
        <v>347</v>
      </c>
    </row>
    <row r="224" customFormat="false" ht="16.5" hidden="false" customHeight="false" outlineLevel="0" collapsed="false">
      <c r="A224" s="58" t="n">
        <f aca="false">SUM(A223+1)</f>
        <v>614</v>
      </c>
      <c r="B224" s="40" t="str">
        <f aca="false">C224&amp;D224&amp;F224</f>
        <v>DavidCheese</v>
      </c>
      <c r="C224" s="60" t="s">
        <v>174</v>
      </c>
      <c r="D224" s="3" t="s">
        <v>365</v>
      </c>
      <c r="E224" s="1" t="s">
        <v>21</v>
      </c>
      <c r="G224" s="41" t="n">
        <f aca="false">IF(F224=" "," ",ROUNDDOWN((($F$1-F224)/365-0.03),0))</f>
        <v>110</v>
      </c>
      <c r="H224" s="42" t="str">
        <f aca="false">IF(ISNA(VLOOKUP(G224,'Age Groups'!$A$1:$B$66,2,FALSE())),"",VLOOKUP(G224,'Age Groups'!$A$1:$B$66,2,FALSE()))</f>
        <v/>
      </c>
      <c r="I224" s="43" t="n">
        <f aca="false">IF(ISNUMBER(G224),IF(G224&lt;14,2,1),"")</f>
        <v>1</v>
      </c>
      <c r="J224" s="1" t="s">
        <v>347</v>
      </c>
    </row>
    <row r="225" customFormat="false" ht="15.75" hidden="false" customHeight="false" outlineLevel="0" collapsed="false">
      <c r="A225" s="58" t="n">
        <f aca="false">SUM(A224+1)</f>
        <v>615</v>
      </c>
      <c r="B225" s="40" t="str">
        <f aca="false">C225&amp;D225&amp;F225</f>
        <v>DebbieRead</v>
      </c>
      <c r="C225" s="3" t="s">
        <v>366</v>
      </c>
      <c r="D225" s="3" t="s">
        <v>367</v>
      </c>
      <c r="E225" s="1" t="s">
        <v>17</v>
      </c>
      <c r="G225" s="41" t="n">
        <f aca="false">IF(F225=" "," ",ROUNDDOWN((($F$1-F225)/365-0.03),0))</f>
        <v>110</v>
      </c>
      <c r="H225" s="42" t="str">
        <f aca="false">IF(ISNA(VLOOKUP(G225,'Age Groups'!$A$1:$B$66,2,FALSE())),"",VLOOKUP(G225,'Age Groups'!$A$1:$B$66,2,FALSE()))</f>
        <v/>
      </c>
      <c r="I225" s="43" t="n">
        <f aca="false">IF(ISNUMBER(G225),IF(G225&lt;14,2,1),"")</f>
        <v>1</v>
      </c>
      <c r="J225" s="1" t="s">
        <v>347</v>
      </c>
    </row>
    <row r="226" customFormat="false" ht="15.75" hidden="false" customHeight="false" outlineLevel="0" collapsed="false">
      <c r="A226" s="58" t="n">
        <f aca="false">SUM(A225+1)</f>
        <v>616</v>
      </c>
      <c r="B226" s="40" t="str">
        <f aca="false">C226&amp;D226&amp;F226</f>
        <v>DianaThomas</v>
      </c>
      <c r="C226" s="3" t="s">
        <v>368</v>
      </c>
      <c r="D226" s="3" t="s">
        <v>142</v>
      </c>
      <c r="E226" s="1" t="s">
        <v>17</v>
      </c>
      <c r="G226" s="41" t="n">
        <f aca="false">IF(F226=" "," ",ROUNDDOWN((($F$1-F226)/365-0.03),0))</f>
        <v>110</v>
      </c>
      <c r="H226" s="42" t="str">
        <f aca="false">IF(ISNA(VLOOKUP(G226,'Age Groups'!$A$1:$B$66,2,FALSE())),"",VLOOKUP(G226,'Age Groups'!$A$1:$B$66,2,FALSE()))</f>
        <v/>
      </c>
      <c r="I226" s="43" t="n">
        <f aca="false">IF(ISNUMBER(G226),IF(G226&lt;14,2,1),"")</f>
        <v>1</v>
      </c>
      <c r="J226" s="1" t="s">
        <v>347</v>
      </c>
    </row>
    <row r="227" customFormat="false" ht="15.75" hidden="false" customHeight="false" outlineLevel="0" collapsed="false">
      <c r="A227" s="58" t="n">
        <f aca="false">SUM(A226+1)</f>
        <v>617</v>
      </c>
      <c r="B227" s="40" t="str">
        <f aca="false">C227&amp;D227&amp;F227</f>
        <v>DominicDoe</v>
      </c>
      <c r="C227" s="3" t="s">
        <v>369</v>
      </c>
      <c r="D227" s="3" t="s">
        <v>370</v>
      </c>
      <c r="E227" s="1" t="s">
        <v>21</v>
      </c>
      <c r="G227" s="41" t="n">
        <f aca="false">IF(F227=" "," ",ROUNDDOWN((($F$1-F227)/365-0.03),0))</f>
        <v>110</v>
      </c>
      <c r="H227" s="42" t="str">
        <f aca="false">IF(ISNA(VLOOKUP(G227,'Age Groups'!$A$1:$B$66,2,FALSE())),"",VLOOKUP(G227,'Age Groups'!$A$1:$B$66,2,FALSE()))</f>
        <v/>
      </c>
      <c r="I227" s="43" t="n">
        <f aca="false">IF(ISNUMBER(G227),IF(G227&lt;14,2,1),"")</f>
        <v>1</v>
      </c>
      <c r="J227" s="1" t="s">
        <v>347</v>
      </c>
    </row>
    <row r="228" customFormat="false" ht="15.75" hidden="false" customHeight="false" outlineLevel="0" collapsed="false">
      <c r="A228" s="58" t="n">
        <f aca="false">SUM(A227+1)</f>
        <v>618</v>
      </c>
      <c r="B228" s="40" t="str">
        <f aca="false">C228&amp;D228&amp;F228</f>
        <v>ElspethBannister</v>
      </c>
      <c r="C228" s="3" t="s">
        <v>371</v>
      </c>
      <c r="D228" s="3" t="s">
        <v>372</v>
      </c>
      <c r="E228" s="1" t="s">
        <v>17</v>
      </c>
      <c r="G228" s="41" t="n">
        <f aca="false">IF(F228=" "," ",ROUNDDOWN((($F$1-F228)/365-0.03),0))</f>
        <v>110</v>
      </c>
      <c r="H228" s="42" t="str">
        <f aca="false">IF(ISNA(VLOOKUP(G228,'Age Groups'!$A$1:$B$66,2,FALSE())),"",VLOOKUP(G228,'Age Groups'!$A$1:$B$66,2,FALSE()))</f>
        <v/>
      </c>
      <c r="I228" s="43" t="n">
        <f aca="false">IF(ISNUMBER(G228),IF(G228&lt;14,2,1),"")</f>
        <v>1</v>
      </c>
      <c r="J228" s="1" t="s">
        <v>347</v>
      </c>
    </row>
    <row r="229" customFormat="false" ht="15.75" hidden="false" customHeight="false" outlineLevel="0" collapsed="false">
      <c r="A229" s="58" t="n">
        <f aca="false">SUM(A228+1)</f>
        <v>619</v>
      </c>
      <c r="B229" s="40" t="str">
        <f aca="false">C229&amp;D229&amp;F229</f>
        <v>FernandoMontesso</v>
      </c>
      <c r="C229" s="3" t="s">
        <v>373</v>
      </c>
      <c r="D229" s="3" t="s">
        <v>374</v>
      </c>
      <c r="E229" s="1" t="s">
        <v>21</v>
      </c>
      <c r="G229" s="41" t="n">
        <f aca="false">IF(F229=" "," ",ROUNDDOWN((($F$1-F229)/365-0.03),0))</f>
        <v>110</v>
      </c>
      <c r="H229" s="42" t="str">
        <f aca="false">IF(ISNA(VLOOKUP(G229,'Age Groups'!$A$1:$B$66,2,FALSE())),"",VLOOKUP(G229,'Age Groups'!$A$1:$B$66,2,FALSE()))</f>
        <v/>
      </c>
      <c r="I229" s="43" t="n">
        <f aca="false">IF(ISNUMBER(G229),IF(G229&lt;14,2,1),"")</f>
        <v>1</v>
      </c>
      <c r="J229" s="1" t="s">
        <v>347</v>
      </c>
    </row>
    <row r="230" customFormat="false" ht="15.75" hidden="false" customHeight="false" outlineLevel="0" collapsed="false">
      <c r="A230" s="58" t="n">
        <f aca="false">SUM(A229+1)</f>
        <v>620</v>
      </c>
      <c r="B230" s="40" t="str">
        <f aca="false">C230&amp;D230&amp;F230</f>
        <v>FleurHalls</v>
      </c>
      <c r="C230" s="3" t="s">
        <v>375</v>
      </c>
      <c r="D230" s="3" t="s">
        <v>376</v>
      </c>
      <c r="E230" s="1" t="s">
        <v>17</v>
      </c>
      <c r="G230" s="41" t="n">
        <f aca="false">IF(F230=" "," ",ROUNDDOWN((($F$1-F230)/365-0.03),0))</f>
        <v>110</v>
      </c>
      <c r="H230" s="42" t="str">
        <f aca="false">IF(ISNA(VLOOKUP(G230,'Age Groups'!$A$1:$B$66,2,FALSE())),"",VLOOKUP(G230,'Age Groups'!$A$1:$B$66,2,FALSE()))</f>
        <v/>
      </c>
      <c r="I230" s="43" t="n">
        <f aca="false">IF(ISNUMBER(G230),IF(G230&lt;14,2,1),"")</f>
        <v>1</v>
      </c>
      <c r="J230" s="1" t="s">
        <v>347</v>
      </c>
    </row>
    <row r="231" customFormat="false" ht="15.75" hidden="false" customHeight="false" outlineLevel="0" collapsed="false">
      <c r="A231" s="58" t="n">
        <f aca="false">SUM(A230+1)</f>
        <v>621</v>
      </c>
      <c r="B231" s="40" t="str">
        <f aca="false">C231&amp;D231&amp;F231</f>
        <v>GregDavis</v>
      </c>
      <c r="C231" s="3" t="s">
        <v>377</v>
      </c>
      <c r="D231" s="3" t="s">
        <v>378</v>
      </c>
      <c r="E231" s="1" t="s">
        <v>21</v>
      </c>
      <c r="G231" s="41" t="n">
        <f aca="false">IF(F231=" "," ",ROUNDDOWN((($F$1-F231)/365-0.03),0))</f>
        <v>110</v>
      </c>
      <c r="H231" s="42" t="str">
        <f aca="false">IF(ISNA(VLOOKUP(G231,'Age Groups'!$A$1:$B$66,2,FALSE())),"",VLOOKUP(G231,'Age Groups'!$A$1:$B$66,2,FALSE()))</f>
        <v/>
      </c>
      <c r="I231" s="43" t="n">
        <f aca="false">IF(ISNUMBER(G231),IF(G231&lt;14,2,1),"")</f>
        <v>1</v>
      </c>
      <c r="J231" s="1" t="s">
        <v>347</v>
      </c>
    </row>
    <row r="232" customFormat="false" ht="16.5" hidden="false" customHeight="false" outlineLevel="0" collapsed="false">
      <c r="A232" s="58" t="n">
        <f aca="false">SUM(A231+1)</f>
        <v>622</v>
      </c>
      <c r="B232" s="40" t="str">
        <f aca="false">C232&amp;D232&amp;F232</f>
        <v>GuyGibson</v>
      </c>
      <c r="C232" s="60" t="s">
        <v>379</v>
      </c>
      <c r="D232" s="3" t="s">
        <v>380</v>
      </c>
      <c r="E232" s="1" t="s">
        <v>21</v>
      </c>
      <c r="G232" s="41" t="n">
        <f aca="false">IF(F232=" "," ",ROUNDDOWN((($F$1-F232)/365-0.03),0))</f>
        <v>110</v>
      </c>
      <c r="H232" s="42" t="str">
        <f aca="false">IF(ISNA(VLOOKUP(G232,'Age Groups'!$A$1:$B$66,2,FALSE())),"",VLOOKUP(G232,'Age Groups'!$A$1:$B$66,2,FALSE()))</f>
        <v/>
      </c>
      <c r="I232" s="43" t="n">
        <f aca="false">IF(ISNUMBER(G232),IF(G232&lt;14,2,1),"")</f>
        <v>1</v>
      </c>
      <c r="J232" s="1" t="s">
        <v>347</v>
      </c>
    </row>
    <row r="233" customFormat="false" ht="16.5" hidden="false" customHeight="false" outlineLevel="0" collapsed="false">
      <c r="A233" s="58" t="n">
        <f aca="false">SUM(A232+1)</f>
        <v>623</v>
      </c>
      <c r="B233" s="40" t="str">
        <f aca="false">C233&amp;D233&amp;F233</f>
        <v>IanHowell</v>
      </c>
      <c r="C233" s="60" t="s">
        <v>290</v>
      </c>
      <c r="D233" s="3" t="s">
        <v>381</v>
      </c>
      <c r="E233" s="1" t="s">
        <v>21</v>
      </c>
      <c r="G233" s="41" t="n">
        <f aca="false">IF(F233=" "," ",ROUNDDOWN((($F$1-F233)/365-0.03),0))</f>
        <v>110</v>
      </c>
      <c r="H233" s="42" t="str">
        <f aca="false">IF(ISNA(VLOOKUP(G233,'Age Groups'!$A$1:$B$66,2,FALSE())),"",VLOOKUP(G233,'Age Groups'!$A$1:$B$66,2,FALSE()))</f>
        <v/>
      </c>
      <c r="I233" s="43" t="n">
        <f aca="false">IF(ISNUMBER(G233),IF(G233&lt;14,2,1),"")</f>
        <v>1</v>
      </c>
      <c r="J233" s="1" t="s">
        <v>347</v>
      </c>
    </row>
    <row r="234" customFormat="false" ht="15.75" hidden="false" customHeight="false" outlineLevel="0" collapsed="false">
      <c r="A234" s="58" t="n">
        <f aca="false">SUM(A233+1)</f>
        <v>624</v>
      </c>
      <c r="B234" s="40" t="str">
        <f aca="false">C234&amp;D234&amp;F234</f>
        <v>IanWoodroffe</v>
      </c>
      <c r="C234" s="3" t="s">
        <v>290</v>
      </c>
      <c r="D234" s="3" t="s">
        <v>382</v>
      </c>
      <c r="E234" s="1" t="s">
        <v>21</v>
      </c>
      <c r="G234" s="41" t="n">
        <f aca="false">IF(F234=" "," ",ROUNDDOWN((($F$1-F234)/365-0.03),0))</f>
        <v>110</v>
      </c>
      <c r="H234" s="42" t="str">
        <f aca="false">IF(ISNA(VLOOKUP(G234,'Age Groups'!$A$1:$B$66,2,FALSE())),"",VLOOKUP(G234,'Age Groups'!$A$1:$B$66,2,FALSE()))</f>
        <v/>
      </c>
      <c r="I234" s="43" t="n">
        <f aca="false">IF(ISNUMBER(G234),IF(G234&lt;14,2,1),"")</f>
        <v>1</v>
      </c>
      <c r="J234" s="1" t="s">
        <v>347</v>
      </c>
    </row>
    <row r="235" customFormat="false" ht="15.75" hidden="false" customHeight="false" outlineLevel="0" collapsed="false">
      <c r="A235" s="58" t="n">
        <f aca="false">SUM(A234+1)</f>
        <v>625</v>
      </c>
      <c r="B235" s="40" t="str">
        <f aca="false">C235&amp;D235&amp;F235</f>
        <v>JackieDelf</v>
      </c>
      <c r="C235" s="3" t="s">
        <v>336</v>
      </c>
      <c r="D235" s="3" t="s">
        <v>383</v>
      </c>
      <c r="E235" s="1" t="s">
        <v>17</v>
      </c>
      <c r="G235" s="41" t="n">
        <f aca="false">IF(F235=" "," ",ROUNDDOWN((($F$1-F235)/365-0.03),0))</f>
        <v>110</v>
      </c>
      <c r="H235" s="42" t="str">
        <f aca="false">IF(ISNA(VLOOKUP(G235,'Age Groups'!$A$1:$B$66,2,FALSE())),"",VLOOKUP(G235,'Age Groups'!$A$1:$B$66,2,FALSE()))</f>
        <v/>
      </c>
      <c r="I235" s="43" t="n">
        <f aca="false">IF(ISNUMBER(G235),IF(G235&lt;14,2,1),"")</f>
        <v>1</v>
      </c>
      <c r="J235" s="1" t="s">
        <v>347</v>
      </c>
    </row>
    <row r="236" customFormat="false" ht="15.75" hidden="false" customHeight="false" outlineLevel="0" collapsed="false">
      <c r="A236" s="58" t="n">
        <f aca="false">SUM(A235+1)</f>
        <v>626</v>
      </c>
      <c r="B236" s="40" t="str">
        <f aca="false">C236&amp;D236&amp;F236</f>
        <v>Jamie Shaw</v>
      </c>
      <c r="C236" s="3" t="s">
        <v>384</v>
      </c>
      <c r="D236" s="3" t="s">
        <v>385</v>
      </c>
      <c r="E236" s="1" t="s">
        <v>21</v>
      </c>
      <c r="G236" s="41" t="n">
        <f aca="false">IF(F236=" "," ",ROUNDDOWN((($F$1-F236)/365-0.03),0))</f>
        <v>110</v>
      </c>
      <c r="H236" s="42" t="str">
        <f aca="false">IF(ISNA(VLOOKUP(G236,'Age Groups'!$A$1:$B$66,2,FALSE())),"",VLOOKUP(G236,'Age Groups'!$A$1:$B$66,2,FALSE()))</f>
        <v/>
      </c>
      <c r="I236" s="43" t="n">
        <f aca="false">IF(ISNUMBER(G236),IF(G236&lt;14,2,1),"")</f>
        <v>1</v>
      </c>
      <c r="J236" s="1" t="s">
        <v>347</v>
      </c>
    </row>
    <row r="237" customFormat="false" ht="15.75" hidden="false" customHeight="false" outlineLevel="0" collapsed="false">
      <c r="A237" s="58" t="n">
        <f aca="false">SUM(A236+1)</f>
        <v>627</v>
      </c>
      <c r="B237" s="40" t="str">
        <f aca="false">C237&amp;D237&amp;F237</f>
        <v>JasonBeeton</v>
      </c>
      <c r="C237" s="3" t="s">
        <v>386</v>
      </c>
      <c r="D237" s="3" t="s">
        <v>387</v>
      </c>
      <c r="E237" s="1" t="s">
        <v>21</v>
      </c>
      <c r="G237" s="41" t="n">
        <f aca="false">IF(F237=" "," ",ROUNDDOWN((($F$1-F237)/365-0.03),0))</f>
        <v>110</v>
      </c>
      <c r="H237" s="42" t="str">
        <f aca="false">IF(ISNA(VLOOKUP(G237,'Age Groups'!$A$1:$B$66,2,FALSE())),"",VLOOKUP(G237,'Age Groups'!$A$1:$B$66,2,FALSE()))</f>
        <v/>
      </c>
      <c r="I237" s="43" t="n">
        <f aca="false">IF(ISNUMBER(G237),IF(G237&lt;14,2,1),"")</f>
        <v>1</v>
      </c>
      <c r="J237" s="1" t="s">
        <v>347</v>
      </c>
    </row>
    <row r="238" customFormat="false" ht="15.75" hidden="false" customHeight="false" outlineLevel="0" collapsed="false">
      <c r="A238" s="58" t="n">
        <f aca="false">SUM(A237+1)</f>
        <v>628</v>
      </c>
      <c r="B238" s="40" t="str">
        <f aca="false">C238&amp;D238&amp;F238</f>
        <v>Jim Withers</v>
      </c>
      <c r="C238" s="3" t="s">
        <v>388</v>
      </c>
      <c r="D238" s="3" t="s">
        <v>389</v>
      </c>
      <c r="E238" s="1" t="s">
        <v>21</v>
      </c>
      <c r="G238" s="41" t="n">
        <f aca="false">IF(F238=" "," ",ROUNDDOWN((($F$1-F238)/365-0.03),0))</f>
        <v>110</v>
      </c>
      <c r="H238" s="42" t="str">
        <f aca="false">IF(ISNA(VLOOKUP(G238,'Age Groups'!$A$1:$B$66,2,FALSE())),"",VLOOKUP(G238,'Age Groups'!$A$1:$B$66,2,FALSE()))</f>
        <v/>
      </c>
      <c r="I238" s="43" t="n">
        <f aca="false">IF(ISNUMBER(G238),IF(G238&lt;14,2,1),"")</f>
        <v>1</v>
      </c>
      <c r="J238" s="1" t="s">
        <v>347</v>
      </c>
    </row>
    <row r="239" customFormat="false" ht="16.5" hidden="false" customHeight="false" outlineLevel="0" collapsed="false">
      <c r="A239" s="58" t="n">
        <f aca="false">SUM(A238+1)</f>
        <v>629</v>
      </c>
      <c r="B239" s="40" t="str">
        <f aca="false">C239&amp;D239&amp;F239</f>
        <v>JoanneGapp</v>
      </c>
      <c r="C239" s="60" t="s">
        <v>341</v>
      </c>
      <c r="D239" s="3" t="s">
        <v>390</v>
      </c>
      <c r="E239" s="1" t="s">
        <v>17</v>
      </c>
      <c r="G239" s="41" t="n">
        <f aca="false">IF(F239=" "," ",ROUNDDOWN((($F$1-F239)/365-0.03),0))</f>
        <v>110</v>
      </c>
      <c r="H239" s="42" t="str">
        <f aca="false">IF(ISNA(VLOOKUP(G239,'Age Groups'!$A$1:$B$66,2,FALSE())),"",VLOOKUP(G239,'Age Groups'!$A$1:$B$66,2,FALSE()))</f>
        <v/>
      </c>
      <c r="I239" s="43" t="n">
        <f aca="false">IF(ISNUMBER(G239),IF(G239&lt;14,2,1),"")</f>
        <v>1</v>
      </c>
      <c r="J239" s="1" t="s">
        <v>347</v>
      </c>
    </row>
    <row r="240" customFormat="false" ht="15.75" hidden="false" customHeight="false" outlineLevel="0" collapsed="false">
      <c r="A240" s="58" t="n">
        <f aca="false">SUM(A239+1)</f>
        <v>630</v>
      </c>
      <c r="B240" s="40" t="str">
        <f aca="false">C240&amp;D240&amp;F240</f>
        <v>JohnVale</v>
      </c>
      <c r="C240" s="3" t="s">
        <v>63</v>
      </c>
      <c r="D240" s="3" t="s">
        <v>391</v>
      </c>
      <c r="E240" s="1" t="s">
        <v>21</v>
      </c>
      <c r="G240" s="41" t="n">
        <f aca="false">IF(F240=" "," ",ROUNDDOWN((($F$1-F240)/365-0.03),0))</f>
        <v>110</v>
      </c>
      <c r="H240" s="42" t="str">
        <f aca="false">IF(ISNA(VLOOKUP(G240,'Age Groups'!$A$1:$B$66,2,FALSE())),"",VLOOKUP(G240,'Age Groups'!$A$1:$B$66,2,FALSE()))</f>
        <v/>
      </c>
      <c r="I240" s="43" t="n">
        <f aca="false">IF(ISNUMBER(G240),IF(G240&lt;14,2,1),"")</f>
        <v>1</v>
      </c>
      <c r="J240" s="1" t="s">
        <v>347</v>
      </c>
    </row>
    <row r="241" customFormat="false" ht="15.75" hidden="false" customHeight="false" outlineLevel="0" collapsed="false">
      <c r="A241" s="58" t="n">
        <f aca="false">SUM(A240+1)</f>
        <v>631</v>
      </c>
      <c r="B241" s="40" t="str">
        <f aca="false">C241&amp;D241&amp;F241</f>
        <v>JonPor</v>
      </c>
      <c r="C241" s="3" t="s">
        <v>178</v>
      </c>
      <c r="D241" s="3" t="s">
        <v>392</v>
      </c>
      <c r="E241" s="1" t="s">
        <v>21</v>
      </c>
      <c r="G241" s="41" t="n">
        <f aca="false">IF(F241=" "," ",ROUNDDOWN((($F$1-F241)/365-0.03),0))</f>
        <v>110</v>
      </c>
      <c r="H241" s="42" t="str">
        <f aca="false">IF(ISNA(VLOOKUP(G241,'Age Groups'!$A$1:$B$66,2,FALSE())),"",VLOOKUP(G241,'Age Groups'!$A$1:$B$66,2,FALSE()))</f>
        <v/>
      </c>
      <c r="I241" s="43" t="n">
        <f aca="false">IF(ISNUMBER(G241),IF(G241&lt;14,2,1),"")</f>
        <v>1</v>
      </c>
      <c r="J241" s="1" t="s">
        <v>347</v>
      </c>
    </row>
    <row r="242" customFormat="false" ht="16.5" hidden="false" customHeight="false" outlineLevel="0" collapsed="false">
      <c r="A242" s="58" t="n">
        <f aca="false">SUM(A241+1)</f>
        <v>632</v>
      </c>
      <c r="B242" s="40" t="str">
        <f aca="false">C242&amp;D242&amp;F242</f>
        <v>JonathanClarke</v>
      </c>
      <c r="C242" s="60" t="s">
        <v>393</v>
      </c>
      <c r="D242" s="3" t="s">
        <v>394</v>
      </c>
      <c r="E242" s="1" t="s">
        <v>21</v>
      </c>
      <c r="G242" s="41" t="n">
        <f aca="false">IF(F242=" "," ",ROUNDDOWN((($F$1-F242)/365-0.03),0))</f>
        <v>110</v>
      </c>
      <c r="H242" s="42" t="str">
        <f aca="false">IF(ISNA(VLOOKUP(G242,'Age Groups'!$A$1:$B$66,2,FALSE())),"",VLOOKUP(G242,'Age Groups'!$A$1:$B$66,2,FALSE()))</f>
        <v/>
      </c>
      <c r="I242" s="43" t="n">
        <f aca="false">IF(ISNUMBER(G242),IF(G242&lt;14,2,1),"")</f>
        <v>1</v>
      </c>
      <c r="J242" s="1" t="s">
        <v>347</v>
      </c>
    </row>
    <row r="243" customFormat="false" ht="15.75" hidden="false" customHeight="false" outlineLevel="0" collapsed="false">
      <c r="A243" s="58" t="n">
        <f aca="false">SUM(A242+1)</f>
        <v>633</v>
      </c>
      <c r="B243" s="40" t="str">
        <f aca="false">C243&amp;D243&amp;F243</f>
        <v>JuliaMidleton</v>
      </c>
      <c r="C243" s="3" t="s">
        <v>246</v>
      </c>
      <c r="D243" s="3" t="s">
        <v>395</v>
      </c>
      <c r="E243" s="1" t="s">
        <v>17</v>
      </c>
      <c r="G243" s="41" t="n">
        <f aca="false">IF(F243=" "," ",ROUNDDOWN((($F$1-F243)/365-0.03),0))</f>
        <v>110</v>
      </c>
      <c r="H243" s="42" t="str">
        <f aca="false">IF(ISNA(VLOOKUP(G243,'Age Groups'!$A$1:$B$66,2,FALSE())),"",VLOOKUP(G243,'Age Groups'!$A$1:$B$66,2,FALSE()))</f>
        <v/>
      </c>
      <c r="I243" s="43" t="n">
        <f aca="false">IF(ISNUMBER(G243),IF(G243&lt;14,2,1),"")</f>
        <v>1</v>
      </c>
      <c r="J243" s="1" t="s">
        <v>347</v>
      </c>
    </row>
    <row r="244" customFormat="false" ht="15.75" hidden="false" customHeight="false" outlineLevel="0" collapsed="false">
      <c r="A244" s="58" t="n">
        <f aca="false">SUM(A243+1)</f>
        <v>634</v>
      </c>
      <c r="B244" s="40" t="str">
        <f aca="false">C244&amp;D244&amp;F244</f>
        <v>JuliaWinterburn</v>
      </c>
      <c r="C244" s="3" t="s">
        <v>246</v>
      </c>
      <c r="D244" s="3" t="s">
        <v>396</v>
      </c>
      <c r="E244" s="1" t="s">
        <v>17</v>
      </c>
      <c r="G244" s="41" t="n">
        <f aca="false">IF(F244=" "," ",ROUNDDOWN((($F$1-F244)/365-0.03),0))</f>
        <v>110</v>
      </c>
      <c r="H244" s="42" t="str">
        <f aca="false">IF(ISNA(VLOOKUP(G244,'Age Groups'!$A$1:$B$66,2,FALSE())),"",VLOOKUP(G244,'Age Groups'!$A$1:$B$66,2,FALSE()))</f>
        <v/>
      </c>
      <c r="I244" s="43" t="n">
        <f aca="false">IF(ISNUMBER(G244),IF(G244&lt;14,2,1),"")</f>
        <v>1</v>
      </c>
      <c r="J244" s="1" t="s">
        <v>347</v>
      </c>
    </row>
    <row r="245" customFormat="false" ht="16.5" hidden="false" customHeight="false" outlineLevel="0" collapsed="false">
      <c r="A245" s="58" t="n">
        <f aca="false">SUM(A244+1)</f>
        <v>635</v>
      </c>
      <c r="B245" s="40" t="str">
        <f aca="false">C245&amp;D245&amp;F245</f>
        <v>JulieSheldrick</v>
      </c>
      <c r="C245" s="60" t="s">
        <v>162</v>
      </c>
      <c r="D245" s="3" t="s">
        <v>397</v>
      </c>
      <c r="E245" s="1" t="s">
        <v>17</v>
      </c>
      <c r="G245" s="41" t="n">
        <f aca="false">IF(F245=" "," ",ROUNDDOWN((($F$1-F245)/365-0.03),0))</f>
        <v>110</v>
      </c>
      <c r="H245" s="42" t="str">
        <f aca="false">IF(ISNA(VLOOKUP(G245,'Age Groups'!$A$1:$B$66,2,FALSE())),"",VLOOKUP(G245,'Age Groups'!$A$1:$B$66,2,FALSE()))</f>
        <v/>
      </c>
      <c r="I245" s="43" t="n">
        <f aca="false">IF(ISNUMBER(G245),IF(G245&lt;14,2,1),"")</f>
        <v>1</v>
      </c>
      <c r="J245" s="1" t="s">
        <v>347</v>
      </c>
    </row>
    <row r="246" customFormat="false" ht="16.5" hidden="false" customHeight="false" outlineLevel="0" collapsed="false">
      <c r="A246" s="58" t="n">
        <f aca="false">SUM(A245+1)</f>
        <v>636</v>
      </c>
      <c r="B246" s="40" t="str">
        <f aca="false">C246&amp;D246&amp;F246</f>
        <v>KarenHarned</v>
      </c>
      <c r="C246" s="60" t="s">
        <v>398</v>
      </c>
      <c r="D246" s="3" t="s">
        <v>399</v>
      </c>
      <c r="E246" s="1" t="s">
        <v>17</v>
      </c>
      <c r="G246" s="41" t="n">
        <f aca="false">IF(F246=" "," ",ROUNDDOWN((($F$1-F246)/365-0.03),0))</f>
        <v>110</v>
      </c>
      <c r="H246" s="42" t="str">
        <f aca="false">IF(ISNA(VLOOKUP(G246,'Age Groups'!$A$1:$B$66,2,FALSE())),"",VLOOKUP(G246,'Age Groups'!$A$1:$B$66,2,FALSE()))</f>
        <v/>
      </c>
      <c r="I246" s="43" t="n">
        <f aca="false">IF(ISNUMBER(G246),IF(G246&lt;14,2,1),"")</f>
        <v>1</v>
      </c>
      <c r="J246" s="1" t="s">
        <v>347</v>
      </c>
    </row>
    <row r="247" customFormat="false" ht="15.75" hidden="false" customHeight="false" outlineLevel="0" collapsed="false">
      <c r="A247" s="58" t="n">
        <f aca="false">SUM(A246+1)</f>
        <v>637</v>
      </c>
      <c r="B247" s="40" t="str">
        <f aca="false">C247&amp;D247&amp;F247</f>
        <v>Karl Gleeson</v>
      </c>
      <c r="C247" s="3" t="s">
        <v>400</v>
      </c>
      <c r="D247" s="3" t="s">
        <v>401</v>
      </c>
      <c r="E247" s="1" t="s">
        <v>21</v>
      </c>
      <c r="G247" s="41" t="n">
        <f aca="false">IF(F247=" "," ",ROUNDDOWN((($F$1-F247)/365-0.03),0))</f>
        <v>110</v>
      </c>
      <c r="H247" s="42" t="str">
        <f aca="false">IF(ISNA(VLOOKUP(G247,'Age Groups'!$A$1:$B$66,2,FALSE())),"",VLOOKUP(G247,'Age Groups'!$A$1:$B$66,2,FALSE()))</f>
        <v/>
      </c>
      <c r="I247" s="43" t="n">
        <f aca="false">IF(ISNUMBER(G247),IF(G247&lt;14,2,1),"")</f>
        <v>1</v>
      </c>
      <c r="J247" s="1" t="s">
        <v>347</v>
      </c>
    </row>
    <row r="248" customFormat="false" ht="15.75" hidden="false" customHeight="false" outlineLevel="0" collapsed="false">
      <c r="A248" s="58" t="n">
        <f aca="false">SUM(A247+1)</f>
        <v>638</v>
      </c>
      <c r="B248" s="40" t="str">
        <f aca="false">C248&amp;D248&amp;F248</f>
        <v>KateHagger</v>
      </c>
      <c r="C248" s="3" t="s">
        <v>402</v>
      </c>
      <c r="D248" s="3" t="s">
        <v>403</v>
      </c>
      <c r="E248" s="1" t="s">
        <v>17</v>
      </c>
      <c r="G248" s="41" t="n">
        <f aca="false">IF(F248=" "," ",ROUNDDOWN((($F$1-F248)/365-0.03),0))</f>
        <v>110</v>
      </c>
      <c r="H248" s="42" t="str">
        <f aca="false">IF(ISNA(VLOOKUP(G248,'Age Groups'!$A$1:$B$66,2,FALSE())),"",VLOOKUP(G248,'Age Groups'!$A$1:$B$66,2,FALSE()))</f>
        <v/>
      </c>
      <c r="I248" s="43" t="n">
        <f aca="false">IF(ISNUMBER(G248),IF(G248&lt;14,2,1),"")</f>
        <v>1</v>
      </c>
      <c r="J248" s="1" t="s">
        <v>347</v>
      </c>
    </row>
    <row r="249" customFormat="false" ht="15.75" hidden="false" customHeight="false" outlineLevel="0" collapsed="false">
      <c r="A249" s="58" t="n">
        <f aca="false">SUM(A248+1)</f>
        <v>639</v>
      </c>
      <c r="B249" s="40" t="str">
        <f aca="false">C249&amp;D249&amp;F249</f>
        <v>KeithWilliams </v>
      </c>
      <c r="C249" s="3" t="s">
        <v>404</v>
      </c>
      <c r="D249" s="3" t="s">
        <v>405</v>
      </c>
      <c r="E249" s="1" t="s">
        <v>21</v>
      </c>
      <c r="G249" s="41" t="n">
        <f aca="false">IF(F249=" "," ",ROUNDDOWN((($F$1-F249)/365-0.03),0))</f>
        <v>110</v>
      </c>
      <c r="H249" s="42" t="str">
        <f aca="false">IF(ISNA(VLOOKUP(G249,'Age Groups'!$A$1:$B$66,2,FALSE())),"",VLOOKUP(G249,'Age Groups'!$A$1:$B$66,2,FALSE()))</f>
        <v/>
      </c>
      <c r="I249" s="43" t="n">
        <f aca="false">IF(ISNUMBER(G249),IF(G249&lt;14,2,1),"")</f>
        <v>1</v>
      </c>
      <c r="J249" s="1" t="s">
        <v>347</v>
      </c>
    </row>
    <row r="250" customFormat="false" ht="15.75" hidden="false" customHeight="false" outlineLevel="0" collapsed="false">
      <c r="A250" s="58" t="n">
        <f aca="false">SUM(A249+1)</f>
        <v>640</v>
      </c>
      <c r="B250" s="40" t="str">
        <f aca="false">C250&amp;D250&amp;F250</f>
        <v>Kevin Collins</v>
      </c>
      <c r="C250" s="3" t="s">
        <v>406</v>
      </c>
      <c r="D250" s="3" t="s">
        <v>407</v>
      </c>
      <c r="E250" s="1" t="s">
        <v>21</v>
      </c>
      <c r="G250" s="41" t="n">
        <f aca="false">IF(F250=" "," ",ROUNDDOWN((($F$1-F250)/365-0.03),0))</f>
        <v>110</v>
      </c>
      <c r="H250" s="42" t="str">
        <f aca="false">IF(ISNA(VLOOKUP(G250,'Age Groups'!$A$1:$B$66,2,FALSE())),"",VLOOKUP(G250,'Age Groups'!$A$1:$B$66,2,FALSE()))</f>
        <v/>
      </c>
      <c r="I250" s="43" t="n">
        <f aca="false">IF(ISNUMBER(G250),IF(G250&lt;14,2,1),"")</f>
        <v>1</v>
      </c>
      <c r="J250" s="1" t="s">
        <v>347</v>
      </c>
    </row>
    <row r="251" customFormat="false" ht="15.75" hidden="false" customHeight="false" outlineLevel="0" collapsed="false">
      <c r="A251" s="58" t="n">
        <f aca="false">SUM(A250+1)</f>
        <v>641</v>
      </c>
      <c r="B251" s="40" t="str">
        <f aca="false">C251&amp;D251&amp;F251</f>
        <v>LisaJennings</v>
      </c>
      <c r="C251" s="3" t="s">
        <v>58</v>
      </c>
      <c r="D251" s="3" t="s">
        <v>408</v>
      </c>
      <c r="E251" s="1" t="s">
        <v>17</v>
      </c>
      <c r="G251" s="41" t="n">
        <f aca="false">IF(F251=" "," ",ROUNDDOWN((($F$1-F251)/365-0.03),0))</f>
        <v>110</v>
      </c>
      <c r="H251" s="42" t="str">
        <f aca="false">IF(ISNA(VLOOKUP(G251,'Age Groups'!$A$1:$B$66,2,FALSE())),"",VLOOKUP(G251,'Age Groups'!$A$1:$B$66,2,FALSE()))</f>
        <v/>
      </c>
      <c r="I251" s="43" t="n">
        <f aca="false">IF(ISNUMBER(G251),IF(G251&lt;14,2,1),"")</f>
        <v>1</v>
      </c>
      <c r="J251" s="1" t="s">
        <v>347</v>
      </c>
    </row>
    <row r="252" customFormat="false" ht="15.75" hidden="false" customHeight="false" outlineLevel="0" collapsed="false">
      <c r="A252" s="58" t="n">
        <f aca="false">SUM(A251+1)</f>
        <v>642</v>
      </c>
      <c r="B252" s="40" t="str">
        <f aca="false">C252&amp;D252&amp;F252</f>
        <v>LouiseAllen</v>
      </c>
      <c r="C252" s="3" t="s">
        <v>409</v>
      </c>
      <c r="D252" s="3" t="s">
        <v>410</v>
      </c>
      <c r="E252" s="1" t="s">
        <v>17</v>
      </c>
      <c r="G252" s="41" t="n">
        <f aca="false">IF(F252=" "," ",ROUNDDOWN((($F$1-F252)/365-0.03),0))</f>
        <v>110</v>
      </c>
      <c r="H252" s="42" t="str">
        <f aca="false">IF(ISNA(VLOOKUP(G252,'Age Groups'!$A$1:$B$66,2,FALSE())),"",VLOOKUP(G252,'Age Groups'!$A$1:$B$66,2,FALSE()))</f>
        <v/>
      </c>
      <c r="I252" s="43" t="n">
        <f aca="false">IF(ISNUMBER(G252),IF(G252&lt;14,2,1),"")</f>
        <v>1</v>
      </c>
      <c r="J252" s="1" t="s">
        <v>347</v>
      </c>
    </row>
    <row r="253" customFormat="false" ht="15.75" hidden="false" customHeight="false" outlineLevel="0" collapsed="false">
      <c r="A253" s="58" t="n">
        <f aca="false">SUM(A252+1)</f>
        <v>643</v>
      </c>
      <c r="B253" s="40" t="str">
        <f aca="false">C253&amp;D253&amp;F253</f>
        <v>LouiseBaron</v>
      </c>
      <c r="C253" s="3" t="s">
        <v>409</v>
      </c>
      <c r="D253" s="3" t="s">
        <v>411</v>
      </c>
      <c r="E253" s="1" t="s">
        <v>17</v>
      </c>
      <c r="G253" s="41" t="n">
        <f aca="false">IF(F253=" "," ",ROUNDDOWN((($F$1-F253)/365-0.03),0))</f>
        <v>110</v>
      </c>
      <c r="H253" s="42" t="str">
        <f aca="false">IF(ISNA(VLOOKUP(G253,'Age Groups'!$A$1:$B$66,2,FALSE())),"",VLOOKUP(G253,'Age Groups'!$A$1:$B$66,2,FALSE()))</f>
        <v/>
      </c>
      <c r="I253" s="43" t="n">
        <f aca="false">IF(ISNUMBER(G253),IF(G253&lt;14,2,1),"")</f>
        <v>1</v>
      </c>
      <c r="J253" s="1" t="s">
        <v>347</v>
      </c>
    </row>
    <row r="254" customFormat="false" ht="15.75" hidden="false" customHeight="false" outlineLevel="0" collapsed="false">
      <c r="A254" s="58" t="n">
        <f aca="false">SUM(A253+1)</f>
        <v>644</v>
      </c>
      <c r="B254" s="40" t="str">
        <f aca="false">C254&amp;D254&amp;F254</f>
        <v>Lynda McCormack</v>
      </c>
      <c r="C254" s="3" t="s">
        <v>412</v>
      </c>
      <c r="D254" s="3" t="s">
        <v>413</v>
      </c>
      <c r="E254" s="1" t="s">
        <v>17</v>
      </c>
      <c r="G254" s="41" t="n">
        <f aca="false">IF(F254=" "," ",ROUNDDOWN((($F$1-F254)/365-0.03),0))</f>
        <v>110</v>
      </c>
      <c r="H254" s="42" t="str">
        <f aca="false">IF(ISNA(VLOOKUP(G254,'Age Groups'!$A$1:$B$66,2,FALSE())),"",VLOOKUP(G254,'Age Groups'!$A$1:$B$66,2,FALSE()))</f>
        <v/>
      </c>
      <c r="I254" s="43" t="n">
        <f aca="false">IF(ISNUMBER(G254),IF(G254&lt;14,2,1),"")</f>
        <v>1</v>
      </c>
      <c r="J254" s="1" t="s">
        <v>347</v>
      </c>
    </row>
    <row r="255" customFormat="false" ht="15.75" hidden="false" customHeight="false" outlineLevel="0" collapsed="false">
      <c r="A255" s="58" t="n">
        <f aca="false">SUM(A254+1)</f>
        <v>645</v>
      </c>
      <c r="B255" s="40" t="str">
        <f aca="false">C255&amp;D255&amp;F255</f>
        <v>MarieRouse</v>
      </c>
      <c r="C255" s="3" t="s">
        <v>414</v>
      </c>
      <c r="D255" s="3" t="s">
        <v>415</v>
      </c>
      <c r="E255" s="1" t="s">
        <v>17</v>
      </c>
      <c r="G255" s="41" t="n">
        <f aca="false">IF(F255=" "," ",ROUNDDOWN((($F$1-F255)/365-0.03),0))</f>
        <v>110</v>
      </c>
      <c r="H255" s="42" t="str">
        <f aca="false">IF(ISNA(VLOOKUP(G255,'Age Groups'!$A$1:$B$66,2,FALSE())),"",VLOOKUP(G255,'Age Groups'!$A$1:$B$66,2,FALSE()))</f>
        <v/>
      </c>
      <c r="I255" s="43" t="n">
        <f aca="false">IF(ISNUMBER(G255),IF(G255&lt;14,2,1),"")</f>
        <v>1</v>
      </c>
      <c r="J255" s="1" t="s">
        <v>347</v>
      </c>
    </row>
    <row r="256" customFormat="false" ht="15.75" hidden="false" customHeight="false" outlineLevel="0" collapsed="false">
      <c r="A256" s="58" t="n">
        <f aca="false">SUM(A255+1)</f>
        <v>646</v>
      </c>
      <c r="B256" s="40" t="str">
        <f aca="false">C256&amp;D256&amp;F256</f>
        <v>MartinGear</v>
      </c>
      <c r="C256" s="3" t="s">
        <v>97</v>
      </c>
      <c r="D256" s="3" t="s">
        <v>416</v>
      </c>
      <c r="E256" s="1" t="s">
        <v>21</v>
      </c>
      <c r="G256" s="41" t="n">
        <f aca="false">IF(F256=" "," ",ROUNDDOWN((($F$1-F256)/365-0.03),0))</f>
        <v>110</v>
      </c>
      <c r="H256" s="42" t="str">
        <f aca="false">IF(ISNA(VLOOKUP(G256,'Age Groups'!$A$1:$B$66,2,FALSE())),"",VLOOKUP(G256,'Age Groups'!$A$1:$B$66,2,FALSE()))</f>
        <v/>
      </c>
      <c r="I256" s="43" t="n">
        <f aca="false">IF(ISNUMBER(G256),IF(G256&lt;14,2,1),"")</f>
        <v>1</v>
      </c>
      <c r="J256" s="1" t="s">
        <v>347</v>
      </c>
    </row>
    <row r="257" customFormat="false" ht="15.75" hidden="false" customHeight="false" outlineLevel="0" collapsed="false">
      <c r="A257" s="58" t="n">
        <f aca="false">SUM(A256+1)</f>
        <v>647</v>
      </c>
      <c r="B257" s="40" t="str">
        <f aca="false">C257&amp;D257&amp;F257</f>
        <v>MaryMarsh</v>
      </c>
      <c r="C257" s="3" t="s">
        <v>227</v>
      </c>
      <c r="D257" s="3" t="s">
        <v>417</v>
      </c>
      <c r="E257" s="1" t="s">
        <v>17</v>
      </c>
      <c r="G257" s="41" t="n">
        <f aca="false">IF(F257=" "," ",ROUNDDOWN((($F$1-F257)/365-0.03),0))</f>
        <v>110</v>
      </c>
      <c r="H257" s="42" t="str">
        <f aca="false">IF(ISNA(VLOOKUP(G257,'Age Groups'!$A$1:$B$66,2,FALSE())),"",VLOOKUP(G257,'Age Groups'!$A$1:$B$66,2,FALSE()))</f>
        <v/>
      </c>
      <c r="I257" s="43" t="n">
        <f aca="false">IF(ISNUMBER(G257),IF(G257&lt;14,2,1),"")</f>
        <v>1</v>
      </c>
      <c r="J257" s="1" t="s">
        <v>347</v>
      </c>
    </row>
    <row r="258" customFormat="false" ht="15.75" hidden="false" customHeight="false" outlineLevel="0" collapsed="false">
      <c r="A258" s="58" t="n">
        <f aca="false">SUM(A257+1)</f>
        <v>648</v>
      </c>
      <c r="B258" s="40" t="str">
        <f aca="false">C258&amp;D258&amp;F258</f>
        <v>MatthewHarvey</v>
      </c>
      <c r="C258" s="3" t="s">
        <v>41</v>
      </c>
      <c r="D258" s="3" t="s">
        <v>418</v>
      </c>
      <c r="E258" s="1" t="s">
        <v>21</v>
      </c>
      <c r="G258" s="41" t="n">
        <f aca="false">IF(F258=" "," ",ROUNDDOWN((($F$1-F258)/365-0.03),0))</f>
        <v>110</v>
      </c>
      <c r="H258" s="42" t="str">
        <f aca="false">IF(ISNA(VLOOKUP(G258,'Age Groups'!$A$1:$B$66,2,FALSE())),"",VLOOKUP(G258,'Age Groups'!$A$1:$B$66,2,FALSE()))</f>
        <v/>
      </c>
      <c r="I258" s="43" t="n">
        <f aca="false">IF(ISNUMBER(G258),IF(G258&lt;14,2,1),"")</f>
        <v>1</v>
      </c>
      <c r="J258" s="1" t="s">
        <v>347</v>
      </c>
    </row>
    <row r="259" customFormat="false" ht="15.75" hidden="false" customHeight="false" outlineLevel="0" collapsed="false">
      <c r="A259" s="58" t="n">
        <f aca="false">SUM(A258+1)</f>
        <v>649</v>
      </c>
      <c r="B259" s="40" t="str">
        <f aca="false">C259&amp;D259&amp;F259</f>
        <v>MatthewJack</v>
      </c>
      <c r="C259" s="3" t="s">
        <v>41</v>
      </c>
      <c r="D259" s="3" t="s">
        <v>419</v>
      </c>
      <c r="E259" s="1" t="s">
        <v>21</v>
      </c>
      <c r="G259" s="41" t="n">
        <f aca="false">IF(F259=" "," ",ROUNDDOWN((($F$1-F259)/365-0.03),0))</f>
        <v>110</v>
      </c>
      <c r="H259" s="42" t="str">
        <f aca="false">IF(ISNA(VLOOKUP(G259,'Age Groups'!$A$1:$B$66,2,FALSE())),"",VLOOKUP(G259,'Age Groups'!$A$1:$B$66,2,FALSE()))</f>
        <v/>
      </c>
      <c r="I259" s="43" t="n">
        <f aca="false">IF(ISNUMBER(G259),IF(G259&lt;14,2,1),"")</f>
        <v>1</v>
      </c>
      <c r="J259" s="1" t="s">
        <v>347</v>
      </c>
    </row>
    <row r="260" customFormat="false" ht="15.75" hidden="false" customHeight="false" outlineLevel="0" collapsed="false">
      <c r="A260" s="58" t="n">
        <f aca="false">SUM(A259+1)</f>
        <v>650</v>
      </c>
      <c r="B260" s="40" t="str">
        <f aca="false">C260&amp;D260&amp;F260</f>
        <v>Maxine Burgess</v>
      </c>
      <c r="C260" s="3" t="s">
        <v>420</v>
      </c>
      <c r="D260" s="3" t="s">
        <v>421</v>
      </c>
      <c r="E260" s="1" t="s">
        <v>17</v>
      </c>
      <c r="G260" s="41" t="n">
        <f aca="false">IF(F260=" "," ",ROUNDDOWN((($F$1-F260)/365-0.03),0))</f>
        <v>110</v>
      </c>
      <c r="H260" s="42" t="str">
        <f aca="false">IF(ISNA(VLOOKUP(G260,'Age Groups'!$A$1:$B$66,2,FALSE())),"",VLOOKUP(G260,'Age Groups'!$A$1:$B$66,2,FALSE()))</f>
        <v/>
      </c>
      <c r="I260" s="43" t="n">
        <f aca="false">IF(ISNUMBER(G260),IF(G260&lt;14,2,1),"")</f>
        <v>1</v>
      </c>
      <c r="J260" s="1" t="s">
        <v>347</v>
      </c>
    </row>
    <row r="261" customFormat="false" ht="15.75" hidden="false" customHeight="false" outlineLevel="0" collapsed="false">
      <c r="A261" s="58" t="n">
        <f aca="false">SUM(A260+1)</f>
        <v>651</v>
      </c>
      <c r="B261" s="40" t="str">
        <f aca="false">C261&amp;D261&amp;F261</f>
        <v>Maxine Copland</v>
      </c>
      <c r="C261" s="3" t="s">
        <v>420</v>
      </c>
      <c r="D261" s="3" t="s">
        <v>422</v>
      </c>
      <c r="E261" s="1" t="s">
        <v>17</v>
      </c>
      <c r="G261" s="41" t="n">
        <f aca="false">IF(F261=" "," ",ROUNDDOWN((($F$1-F261)/365-0.03),0))</f>
        <v>110</v>
      </c>
      <c r="H261" s="42" t="str">
        <f aca="false">IF(ISNA(VLOOKUP(G261,'Age Groups'!$A$1:$B$66,2,FALSE())),"",VLOOKUP(G261,'Age Groups'!$A$1:$B$66,2,FALSE()))</f>
        <v/>
      </c>
      <c r="I261" s="43" t="n">
        <f aca="false">IF(ISNUMBER(G261),IF(G261&lt;14,2,1),"")</f>
        <v>1</v>
      </c>
      <c r="J261" s="1" t="s">
        <v>347</v>
      </c>
    </row>
    <row r="262" customFormat="false" ht="15.75" hidden="false" customHeight="false" outlineLevel="0" collapsed="false">
      <c r="A262" s="58" t="n">
        <f aca="false">SUM(A261+1)</f>
        <v>652</v>
      </c>
      <c r="B262" s="40" t="str">
        <f aca="false">C262&amp;D262&amp;F262</f>
        <v>MelisaTracy</v>
      </c>
      <c r="C262" s="3" t="s">
        <v>423</v>
      </c>
      <c r="D262" s="3" t="s">
        <v>222</v>
      </c>
      <c r="E262" s="1" t="s">
        <v>17</v>
      </c>
      <c r="G262" s="41" t="n">
        <f aca="false">IF(F262=" "," ",ROUNDDOWN((($F$1-F262)/365-0.03),0))</f>
        <v>110</v>
      </c>
      <c r="H262" s="42" t="str">
        <f aca="false">IF(ISNA(VLOOKUP(G262,'Age Groups'!$A$1:$B$66,2,FALSE())),"",VLOOKUP(G262,'Age Groups'!$A$1:$B$66,2,FALSE()))</f>
        <v/>
      </c>
      <c r="I262" s="43" t="n">
        <f aca="false">IF(ISNUMBER(G262),IF(G262&lt;14,2,1),"")</f>
        <v>1</v>
      </c>
      <c r="J262" s="1" t="s">
        <v>347</v>
      </c>
    </row>
    <row r="263" customFormat="false" ht="15.75" hidden="false" customHeight="false" outlineLevel="0" collapsed="false">
      <c r="A263" s="58" t="n">
        <f aca="false">SUM(A262+1)</f>
        <v>653</v>
      </c>
      <c r="B263" s="40" t="str">
        <f aca="false">C263&amp;D263&amp;F263</f>
        <v>MichaelBall</v>
      </c>
      <c r="C263" s="3" t="s">
        <v>424</v>
      </c>
      <c r="D263" s="3" t="s">
        <v>425</v>
      </c>
      <c r="E263" s="1" t="s">
        <v>21</v>
      </c>
      <c r="G263" s="41" t="n">
        <f aca="false">IF(F263=" "," ",ROUNDDOWN((($F$1-F263)/365-0.03),0))</f>
        <v>110</v>
      </c>
      <c r="H263" s="42" t="str">
        <f aca="false">IF(ISNA(VLOOKUP(G263,'Age Groups'!$A$1:$B$66,2,FALSE())),"",VLOOKUP(G263,'Age Groups'!$A$1:$B$66,2,FALSE()))</f>
        <v/>
      </c>
      <c r="I263" s="43" t="n">
        <f aca="false">IF(ISNUMBER(G263),IF(G263&lt;14,2,1),"")</f>
        <v>1</v>
      </c>
      <c r="J263" s="1" t="s">
        <v>347</v>
      </c>
    </row>
    <row r="264" customFormat="false" ht="15.75" hidden="false" customHeight="false" outlineLevel="0" collapsed="false">
      <c r="A264" s="58" t="n">
        <f aca="false">SUM(A263+1)</f>
        <v>654</v>
      </c>
      <c r="B264" s="40" t="str">
        <f aca="false">C264&amp;D264&amp;F264</f>
        <v>MikeSales</v>
      </c>
      <c r="C264" s="3" t="s">
        <v>67</v>
      </c>
      <c r="D264" s="3" t="s">
        <v>426</v>
      </c>
      <c r="E264" s="1" t="s">
        <v>21</v>
      </c>
      <c r="G264" s="41" t="n">
        <f aca="false">IF(F264=" "," ",ROUNDDOWN((($F$1-F264)/365-0.03),0))</f>
        <v>110</v>
      </c>
      <c r="H264" s="42" t="str">
        <f aca="false">IF(ISNA(VLOOKUP(G264,'Age Groups'!$A$1:$B$66,2,FALSE())),"",VLOOKUP(G264,'Age Groups'!$A$1:$B$66,2,FALSE()))</f>
        <v/>
      </c>
      <c r="I264" s="43" t="n">
        <f aca="false">IF(ISNUMBER(G264),IF(G264&lt;14,2,1),"")</f>
        <v>1</v>
      </c>
      <c r="J264" s="1" t="s">
        <v>347</v>
      </c>
    </row>
    <row r="265" customFormat="false" ht="15.75" hidden="false" customHeight="false" outlineLevel="0" collapsed="false">
      <c r="A265" s="58" t="n">
        <f aca="false">SUM(A264+1)</f>
        <v>655</v>
      </c>
      <c r="B265" s="40" t="str">
        <f aca="false">C265&amp;D265&amp;F265</f>
        <v>NeilWilliamson</v>
      </c>
      <c r="C265" s="3" t="s">
        <v>77</v>
      </c>
      <c r="D265" s="3" t="s">
        <v>427</v>
      </c>
      <c r="E265" s="1" t="s">
        <v>21</v>
      </c>
      <c r="G265" s="41" t="n">
        <f aca="false">IF(F265=" "," ",ROUNDDOWN((($F$1-F265)/365-0.03),0))</f>
        <v>110</v>
      </c>
      <c r="H265" s="42" t="str">
        <f aca="false">IF(ISNA(VLOOKUP(G265,'Age Groups'!$A$1:$B$66,2,FALSE())),"",VLOOKUP(G265,'Age Groups'!$A$1:$B$66,2,FALSE()))</f>
        <v/>
      </c>
      <c r="I265" s="43" t="n">
        <f aca="false">IF(ISNUMBER(G265),IF(G265&lt;14,2,1),"")</f>
        <v>1</v>
      </c>
      <c r="J265" s="1" t="s">
        <v>347</v>
      </c>
    </row>
    <row r="266" customFormat="false" ht="15.75" hidden="false" customHeight="false" outlineLevel="0" collapsed="false">
      <c r="A266" s="58" t="n">
        <f aca="false">SUM(A265+1)</f>
        <v>656</v>
      </c>
      <c r="B266" s="40" t="str">
        <f aca="false">C266&amp;D266&amp;F266</f>
        <v>NiamhMangan  </v>
      </c>
      <c r="C266" s="3" t="s">
        <v>428</v>
      </c>
      <c r="D266" s="3" t="s">
        <v>429</v>
      </c>
      <c r="E266" s="1" t="s">
        <v>17</v>
      </c>
      <c r="G266" s="41" t="n">
        <f aca="false">IF(F266=" "," ",ROUNDDOWN((($F$1-F266)/365-0.03),0))</f>
        <v>110</v>
      </c>
      <c r="H266" s="42" t="str">
        <f aca="false">IF(ISNA(VLOOKUP(G266,'Age Groups'!$A$1:$B$66,2,FALSE())),"",VLOOKUP(G266,'Age Groups'!$A$1:$B$66,2,FALSE()))</f>
        <v/>
      </c>
      <c r="I266" s="43" t="n">
        <f aca="false">IF(ISNUMBER(G266),IF(G266&lt;14,2,1),"")</f>
        <v>1</v>
      </c>
      <c r="J266" s="1" t="s">
        <v>347</v>
      </c>
    </row>
    <row r="267" customFormat="false" ht="15.75" hidden="false" customHeight="false" outlineLevel="0" collapsed="false">
      <c r="A267" s="58" t="n">
        <f aca="false">SUM(A266+1)</f>
        <v>657</v>
      </c>
      <c r="B267" s="40" t="str">
        <f aca="false">C267&amp;D267&amp;F267</f>
        <v>NickConway</v>
      </c>
      <c r="C267" s="3" t="s">
        <v>170</v>
      </c>
      <c r="D267" s="3" t="s">
        <v>430</v>
      </c>
      <c r="E267" s="1" t="s">
        <v>21</v>
      </c>
      <c r="G267" s="41" t="n">
        <f aca="false">IF(F267=" "," ",ROUNDDOWN((($F$1-F267)/365-0.03),0))</f>
        <v>110</v>
      </c>
      <c r="H267" s="42" t="str">
        <f aca="false">IF(ISNA(VLOOKUP(G267,'Age Groups'!$A$1:$B$66,2,FALSE())),"",VLOOKUP(G267,'Age Groups'!$A$1:$B$66,2,FALSE()))</f>
        <v/>
      </c>
      <c r="I267" s="43" t="n">
        <f aca="false">IF(ISNUMBER(G267),IF(G267&lt;14,2,1),"")</f>
        <v>1</v>
      </c>
      <c r="J267" s="1" t="s">
        <v>347</v>
      </c>
    </row>
    <row r="268" customFormat="false" ht="16.5" hidden="false" customHeight="false" outlineLevel="0" collapsed="false">
      <c r="A268" s="58" t="n">
        <f aca="false">SUM(A267+1)</f>
        <v>658</v>
      </c>
      <c r="B268" s="40" t="str">
        <f aca="false">C268&amp;D268&amp;F268</f>
        <v>NoelBenn</v>
      </c>
      <c r="C268" s="60" t="s">
        <v>431</v>
      </c>
      <c r="D268" s="3" t="s">
        <v>432</v>
      </c>
      <c r="E268" s="1" t="s">
        <v>21</v>
      </c>
      <c r="G268" s="41" t="n">
        <f aca="false">IF(F268=" "," ",ROUNDDOWN((($F$1-F268)/365-0.03),0))</f>
        <v>110</v>
      </c>
      <c r="H268" s="42" t="str">
        <f aca="false">IF(ISNA(VLOOKUP(G268,'Age Groups'!$A$1:$B$66,2,FALSE())),"",VLOOKUP(G268,'Age Groups'!$A$1:$B$66,2,FALSE()))</f>
        <v/>
      </c>
      <c r="I268" s="43" t="n">
        <f aca="false">IF(ISNUMBER(G268),IF(G268&lt;14,2,1),"")</f>
        <v>1</v>
      </c>
      <c r="J268" s="1" t="s">
        <v>347</v>
      </c>
    </row>
    <row r="269" customFormat="false" ht="15.75" hidden="false" customHeight="false" outlineLevel="0" collapsed="false">
      <c r="A269" s="58" t="n">
        <f aca="false">SUM(A268+1)</f>
        <v>659</v>
      </c>
      <c r="B269" s="40" t="str">
        <f aca="false">C269&amp;D269&amp;F269</f>
        <v>OliveMillington</v>
      </c>
      <c r="C269" s="3" t="s">
        <v>433</v>
      </c>
      <c r="D269" s="3" t="s">
        <v>434</v>
      </c>
      <c r="E269" s="1" t="s">
        <v>17</v>
      </c>
      <c r="G269" s="41" t="n">
        <f aca="false">IF(F269=" "," ",ROUNDDOWN((($F$1-F269)/365-0.03),0))</f>
        <v>110</v>
      </c>
      <c r="H269" s="42" t="str">
        <f aca="false">IF(ISNA(VLOOKUP(G269,'Age Groups'!$A$1:$B$66,2,FALSE())),"",VLOOKUP(G269,'Age Groups'!$A$1:$B$66,2,FALSE()))</f>
        <v/>
      </c>
      <c r="I269" s="43" t="n">
        <f aca="false">IF(ISNUMBER(G269),IF(G269&lt;14,2,1),"")</f>
        <v>1</v>
      </c>
      <c r="J269" s="1" t="s">
        <v>347</v>
      </c>
    </row>
    <row r="270" customFormat="false" ht="15.75" hidden="false" customHeight="false" outlineLevel="0" collapsed="false">
      <c r="A270" s="58" t="n">
        <f aca="false">SUM(A269+1)</f>
        <v>660</v>
      </c>
      <c r="B270" s="40" t="str">
        <f aca="false">C270&amp;D270&amp;F270</f>
        <v>PatrickKelly</v>
      </c>
      <c r="C270" s="3" t="s">
        <v>435</v>
      </c>
      <c r="D270" s="3" t="s">
        <v>304</v>
      </c>
      <c r="E270" s="1" t="s">
        <v>21</v>
      </c>
      <c r="G270" s="41" t="n">
        <f aca="false">IF(F270=" "," ",ROUNDDOWN((($F$1-F270)/365-0.03),0))</f>
        <v>110</v>
      </c>
      <c r="H270" s="42" t="str">
        <f aca="false">IF(ISNA(VLOOKUP(G270,'Age Groups'!$A$1:$B$66,2,FALSE())),"",VLOOKUP(G270,'Age Groups'!$A$1:$B$66,2,FALSE()))</f>
        <v/>
      </c>
      <c r="I270" s="43" t="n">
        <f aca="false">IF(ISNUMBER(G270),IF(G270&lt;14,2,1),"")</f>
        <v>1</v>
      </c>
      <c r="J270" s="1" t="s">
        <v>347</v>
      </c>
    </row>
    <row r="271" customFormat="false" ht="15.75" hidden="false" customHeight="false" outlineLevel="0" collapsed="false">
      <c r="A271" s="58" t="n">
        <f aca="false">SUM(A270+1)</f>
        <v>661</v>
      </c>
      <c r="B271" s="40" t="str">
        <f aca="false">C271&amp;D271&amp;F271</f>
        <v>PaulHolley</v>
      </c>
      <c r="C271" s="3" t="s">
        <v>19</v>
      </c>
      <c r="D271" s="3" t="s">
        <v>436</v>
      </c>
      <c r="E271" s="1" t="s">
        <v>21</v>
      </c>
      <c r="G271" s="41" t="n">
        <f aca="false">IF(F271=" "," ",ROUNDDOWN((($F$1-F271)/365-0.03),0))</f>
        <v>110</v>
      </c>
      <c r="H271" s="42" t="str">
        <f aca="false">IF(ISNA(VLOOKUP(G271,'Age Groups'!$A$1:$B$66,2,FALSE())),"",VLOOKUP(G271,'Age Groups'!$A$1:$B$66,2,FALSE()))</f>
        <v/>
      </c>
      <c r="I271" s="43" t="n">
        <f aca="false">IF(ISNUMBER(G271),IF(G271&lt;14,2,1),"")</f>
        <v>1</v>
      </c>
      <c r="J271" s="1" t="s">
        <v>347</v>
      </c>
    </row>
    <row r="272" customFormat="false" ht="16.5" hidden="false" customHeight="false" outlineLevel="0" collapsed="false">
      <c r="A272" s="58" t="n">
        <f aca="false">SUM(A271+1)</f>
        <v>662</v>
      </c>
      <c r="B272" s="40" t="str">
        <f aca="false">C272&amp;D272&amp;F272</f>
        <v>PeterCotton</v>
      </c>
      <c r="C272" s="61" t="s">
        <v>65</v>
      </c>
      <c r="D272" s="61" t="s">
        <v>437</v>
      </c>
      <c r="E272" s="1" t="s">
        <v>21</v>
      </c>
      <c r="G272" s="41" t="n">
        <f aca="false">IF(F272=" "," ",ROUNDDOWN((($F$1-F272)/365-0.03),0))</f>
        <v>110</v>
      </c>
      <c r="H272" s="42" t="str">
        <f aca="false">IF(ISNA(VLOOKUP(G272,'Age Groups'!$A$1:$B$66,2,FALSE())),"",VLOOKUP(G272,'Age Groups'!$A$1:$B$66,2,FALSE()))</f>
        <v/>
      </c>
      <c r="I272" s="43" t="n">
        <f aca="false">IF(ISNUMBER(G272),IF(G272&lt;14,2,1),"")</f>
        <v>1</v>
      </c>
      <c r="J272" s="1" t="s">
        <v>347</v>
      </c>
    </row>
    <row r="273" customFormat="false" ht="15.75" hidden="false" customHeight="false" outlineLevel="0" collapsed="false">
      <c r="A273" s="58" t="n">
        <f aca="false">SUM(A272+1)</f>
        <v>663</v>
      </c>
      <c r="B273" s="40" t="str">
        <f aca="false">C273&amp;D273&amp;F273</f>
        <v>Philippa O'Brien</v>
      </c>
      <c r="C273" s="3" t="s">
        <v>438</v>
      </c>
      <c r="D273" s="3" t="s">
        <v>439</v>
      </c>
      <c r="E273" s="1" t="s">
        <v>17</v>
      </c>
      <c r="G273" s="41" t="n">
        <f aca="false">IF(F273=" "," ",ROUNDDOWN((($F$1-F273)/365-0.03),0))</f>
        <v>110</v>
      </c>
      <c r="H273" s="42" t="str">
        <f aca="false">IF(ISNA(VLOOKUP(G273,'Age Groups'!$A$1:$B$66,2,FALSE())),"",VLOOKUP(G273,'Age Groups'!$A$1:$B$66,2,FALSE()))</f>
        <v/>
      </c>
      <c r="I273" s="43" t="n">
        <f aca="false">IF(ISNUMBER(G273),IF(G273&lt;14,2,1),"")</f>
        <v>1</v>
      </c>
      <c r="J273" s="1" t="s">
        <v>347</v>
      </c>
    </row>
    <row r="274" customFormat="false" ht="16.5" hidden="false" customHeight="false" outlineLevel="0" collapsed="false">
      <c r="A274" s="58" t="n">
        <f aca="false">SUM(A273+1)</f>
        <v>664</v>
      </c>
      <c r="B274" s="40" t="str">
        <f aca="false">C274&amp;D274&amp;F274</f>
        <v>RobinClifford</v>
      </c>
      <c r="C274" s="60" t="s">
        <v>440</v>
      </c>
      <c r="D274" s="3" t="s">
        <v>441</v>
      </c>
      <c r="E274" s="1" t="s">
        <v>21</v>
      </c>
      <c r="G274" s="41" t="n">
        <f aca="false">IF(F274=" "," ",ROUNDDOWN((($F$1-F274)/365-0.03),0))</f>
        <v>110</v>
      </c>
      <c r="H274" s="42" t="str">
        <f aca="false">IF(ISNA(VLOOKUP(G274,'Age Groups'!$A$1:$B$66,2,FALSE())),"",VLOOKUP(G274,'Age Groups'!$A$1:$B$66,2,FALSE()))</f>
        <v/>
      </c>
      <c r="I274" s="43" t="n">
        <f aca="false">IF(ISNUMBER(G274),IF(G274&lt;14,2,1),"")</f>
        <v>1</v>
      </c>
      <c r="J274" s="1" t="s">
        <v>347</v>
      </c>
    </row>
    <row r="275" customFormat="false" ht="15.75" hidden="false" customHeight="false" outlineLevel="0" collapsed="false">
      <c r="A275" s="58" t="n">
        <f aca="false">SUM(A274+1)</f>
        <v>665</v>
      </c>
      <c r="B275" s="40" t="str">
        <f aca="false">C275&amp;D275&amp;F275</f>
        <v>Sam Sadler</v>
      </c>
      <c r="C275" s="3" t="s">
        <v>442</v>
      </c>
      <c r="D275" s="3" t="s">
        <v>443</v>
      </c>
      <c r="E275" s="1" t="s">
        <v>21</v>
      </c>
      <c r="G275" s="41" t="n">
        <f aca="false">IF(F275=" "," ",ROUNDDOWN((($F$1-F275)/365-0.03),0))</f>
        <v>110</v>
      </c>
      <c r="H275" s="42" t="str">
        <f aca="false">IF(ISNA(VLOOKUP(G275,'Age Groups'!$A$1:$B$66,2,FALSE())),"",VLOOKUP(G275,'Age Groups'!$A$1:$B$66,2,FALSE()))</f>
        <v/>
      </c>
      <c r="I275" s="43" t="n">
        <f aca="false">IF(ISNUMBER(G275),IF(G275&lt;14,2,1),"")</f>
        <v>1</v>
      </c>
      <c r="J275" s="1" t="s">
        <v>347</v>
      </c>
    </row>
    <row r="276" customFormat="false" ht="16.5" hidden="false" customHeight="false" outlineLevel="0" collapsed="false">
      <c r="A276" s="58" t="n">
        <f aca="false">SUM(A275+1)</f>
        <v>666</v>
      </c>
      <c r="B276" s="40" t="str">
        <f aca="false">C276&amp;D276&amp;F276</f>
        <v>SamanthaCrockett</v>
      </c>
      <c r="C276" s="60" t="s">
        <v>150</v>
      </c>
      <c r="D276" s="3" t="s">
        <v>444</v>
      </c>
      <c r="E276" s="1" t="s">
        <v>17</v>
      </c>
      <c r="G276" s="41" t="n">
        <f aca="false">IF(F276=" "," ",ROUNDDOWN((($F$1-F276)/365-0.03),0))</f>
        <v>110</v>
      </c>
      <c r="H276" s="42" t="str">
        <f aca="false">IF(ISNA(VLOOKUP(G276,'Age Groups'!$A$1:$B$66,2,FALSE())),"",VLOOKUP(G276,'Age Groups'!$A$1:$B$66,2,FALSE()))</f>
        <v/>
      </c>
      <c r="I276" s="43" t="n">
        <f aca="false">IF(ISNUMBER(G276),IF(G276&lt;14,2,1),"")</f>
        <v>1</v>
      </c>
      <c r="J276" s="1" t="s">
        <v>347</v>
      </c>
    </row>
    <row r="277" customFormat="false" ht="15.75" hidden="false" customHeight="false" outlineLevel="0" collapsed="false">
      <c r="A277" s="58" t="n">
        <f aca="false">SUM(A276+1)</f>
        <v>667</v>
      </c>
      <c r="B277" s="40" t="str">
        <f aca="false">C277&amp;D277&amp;F277</f>
        <v>SimonArcher</v>
      </c>
      <c r="C277" s="3" t="s">
        <v>198</v>
      </c>
      <c r="D277" s="3" t="s">
        <v>445</v>
      </c>
      <c r="E277" s="1" t="s">
        <v>21</v>
      </c>
      <c r="G277" s="41" t="n">
        <f aca="false">IF(F277=" "," ",ROUNDDOWN((($F$1-F277)/365-0.03),0))</f>
        <v>110</v>
      </c>
      <c r="H277" s="42" t="str">
        <f aca="false">IF(ISNA(VLOOKUP(G277,'Age Groups'!$A$1:$B$66,2,FALSE())),"",VLOOKUP(G277,'Age Groups'!$A$1:$B$66,2,FALSE()))</f>
        <v/>
      </c>
      <c r="I277" s="43" t="n">
        <f aca="false">IF(ISNUMBER(G277),IF(G277&lt;14,2,1),"")</f>
        <v>1</v>
      </c>
      <c r="J277" s="1" t="s">
        <v>347</v>
      </c>
    </row>
    <row r="278" customFormat="false" ht="15.75" hidden="false" customHeight="false" outlineLevel="0" collapsed="false">
      <c r="A278" s="58" t="n">
        <f aca="false">SUM(A277+1)</f>
        <v>668</v>
      </c>
      <c r="B278" s="40" t="str">
        <f aca="false">C278&amp;D278&amp;F278</f>
        <v>StephenSymonds</v>
      </c>
      <c r="C278" s="3" t="s">
        <v>299</v>
      </c>
      <c r="D278" s="3" t="s">
        <v>446</v>
      </c>
      <c r="E278" s="1" t="s">
        <v>21</v>
      </c>
      <c r="G278" s="41" t="n">
        <f aca="false">IF(F278=" "," ",ROUNDDOWN((($F$1-F278)/365-0.03),0))</f>
        <v>110</v>
      </c>
      <c r="H278" s="42" t="str">
        <f aca="false">IF(ISNA(VLOOKUP(G278,'Age Groups'!$A$1:$B$66,2,FALSE())),"",VLOOKUP(G278,'Age Groups'!$A$1:$B$66,2,FALSE()))</f>
        <v/>
      </c>
      <c r="I278" s="43" t="n">
        <f aca="false">IF(ISNUMBER(G278),IF(G278&lt;14,2,1),"")</f>
        <v>1</v>
      </c>
      <c r="J278" s="1" t="s">
        <v>347</v>
      </c>
    </row>
    <row r="279" customFormat="false" ht="16.5" hidden="false" customHeight="false" outlineLevel="0" collapsed="false">
      <c r="A279" s="58" t="n">
        <f aca="false">SUM(A278+1)</f>
        <v>669</v>
      </c>
      <c r="B279" s="40" t="str">
        <f aca="false">C279&amp;D279&amp;F279</f>
        <v>SteveEdwards</v>
      </c>
      <c r="C279" s="60" t="s">
        <v>447</v>
      </c>
      <c r="D279" s="3" t="s">
        <v>448</v>
      </c>
      <c r="E279" s="1" t="s">
        <v>21</v>
      </c>
      <c r="G279" s="41" t="n">
        <f aca="false">IF(F279=" "," ",ROUNDDOWN((($F$1-F279)/365-0.03),0))</f>
        <v>110</v>
      </c>
      <c r="H279" s="42" t="str">
        <f aca="false">IF(ISNA(VLOOKUP(G279,'Age Groups'!$A$1:$B$66,2,FALSE())),"",VLOOKUP(G279,'Age Groups'!$A$1:$B$66,2,FALSE()))</f>
        <v/>
      </c>
      <c r="I279" s="43" t="n">
        <f aca="false">IF(ISNUMBER(G279),IF(G279&lt;14,2,1),"")</f>
        <v>1</v>
      </c>
      <c r="J279" s="1" t="s">
        <v>347</v>
      </c>
    </row>
    <row r="280" customFormat="false" ht="15.75" hidden="false" customHeight="false" outlineLevel="0" collapsed="false">
      <c r="A280" s="58" t="n">
        <f aca="false">SUM(A279+1)</f>
        <v>670</v>
      </c>
      <c r="B280" s="40" t="str">
        <f aca="false">C280&amp;D280&amp;F280</f>
        <v>StuartHansell</v>
      </c>
      <c r="C280" s="3" t="s">
        <v>185</v>
      </c>
      <c r="D280" s="3" t="s">
        <v>449</v>
      </c>
      <c r="E280" s="1" t="s">
        <v>21</v>
      </c>
      <c r="G280" s="41" t="n">
        <f aca="false">IF(F280=" "," ",ROUNDDOWN((($F$1-F280)/365-0.03),0))</f>
        <v>110</v>
      </c>
      <c r="H280" s="42" t="str">
        <f aca="false">IF(ISNA(VLOOKUP(G280,'Age Groups'!$A$1:$B$66,2,FALSE())),"",VLOOKUP(G280,'Age Groups'!$A$1:$B$66,2,FALSE()))</f>
        <v/>
      </c>
      <c r="I280" s="43" t="n">
        <f aca="false">IF(ISNUMBER(G280),IF(G280&lt;14,2,1),"")</f>
        <v>1</v>
      </c>
      <c r="J280" s="1" t="s">
        <v>347</v>
      </c>
    </row>
    <row r="281" customFormat="false" ht="15.75" hidden="false" customHeight="false" outlineLevel="0" collapsed="false">
      <c r="A281" s="58" t="n">
        <f aca="false">SUM(A280+1)</f>
        <v>671</v>
      </c>
      <c r="B281" s="40" t="str">
        <f aca="false">C281&amp;D281&amp;F281</f>
        <v>StuartJanes</v>
      </c>
      <c r="C281" s="3" t="s">
        <v>185</v>
      </c>
      <c r="D281" s="3" t="s">
        <v>450</v>
      </c>
      <c r="E281" s="1" t="s">
        <v>21</v>
      </c>
      <c r="G281" s="41" t="n">
        <f aca="false">IF(F281=" "," ",ROUNDDOWN((($F$1-F281)/365-0.03),0))</f>
        <v>110</v>
      </c>
      <c r="H281" s="42" t="str">
        <f aca="false">IF(ISNA(VLOOKUP(G281,'Age Groups'!$A$1:$B$66,2,FALSE())),"",VLOOKUP(G281,'Age Groups'!$A$1:$B$66,2,FALSE()))</f>
        <v/>
      </c>
      <c r="I281" s="43" t="n">
        <f aca="false">IF(ISNUMBER(G281),IF(G281&lt;14,2,1),"")</f>
        <v>1</v>
      </c>
      <c r="J281" s="1" t="s">
        <v>347</v>
      </c>
    </row>
    <row r="282" customFormat="false" ht="15.75" hidden="false" customHeight="false" outlineLevel="0" collapsed="false">
      <c r="A282" s="58" t="n">
        <f aca="false">SUM(A281+1)</f>
        <v>672</v>
      </c>
      <c r="B282" s="40" t="str">
        <f aca="false">C282&amp;D282&amp;F282</f>
        <v>SueStoten</v>
      </c>
      <c r="C282" s="3" t="s">
        <v>333</v>
      </c>
      <c r="D282" s="3" t="s">
        <v>451</v>
      </c>
      <c r="E282" s="1" t="s">
        <v>17</v>
      </c>
      <c r="G282" s="41" t="n">
        <f aca="false">IF(F282=" "," ",ROUNDDOWN((($F$1-F282)/365-0.03),0))</f>
        <v>110</v>
      </c>
      <c r="H282" s="42" t="str">
        <f aca="false">IF(ISNA(VLOOKUP(G282,'Age Groups'!$A$1:$B$66,2,FALSE())),"",VLOOKUP(G282,'Age Groups'!$A$1:$B$66,2,FALSE()))</f>
        <v/>
      </c>
      <c r="I282" s="43" t="n">
        <f aca="false">IF(ISNUMBER(G282),IF(G282&lt;14,2,1),"")</f>
        <v>1</v>
      </c>
      <c r="J282" s="1" t="s">
        <v>347</v>
      </c>
    </row>
    <row r="283" customFormat="false" ht="15.75" hidden="false" customHeight="false" outlineLevel="0" collapsed="false">
      <c r="A283" s="58" t="n">
        <f aca="false">SUM(A282+1)</f>
        <v>673</v>
      </c>
      <c r="B283" s="40" t="str">
        <f aca="false">C283&amp;D283&amp;F283</f>
        <v>Sue Kent</v>
      </c>
      <c r="C283" s="3" t="s">
        <v>452</v>
      </c>
      <c r="D283" s="3" t="s">
        <v>453</v>
      </c>
      <c r="E283" s="1" t="s">
        <v>17</v>
      </c>
      <c r="G283" s="41" t="n">
        <f aca="false">IF(F283=" "," ",ROUNDDOWN((($F$1-F283)/365-0.03),0))</f>
        <v>110</v>
      </c>
      <c r="H283" s="42" t="str">
        <f aca="false">IF(ISNA(VLOOKUP(G283,'Age Groups'!$A$1:$B$66,2,FALSE())),"",VLOOKUP(G283,'Age Groups'!$A$1:$B$66,2,FALSE()))</f>
        <v/>
      </c>
      <c r="I283" s="43" t="n">
        <f aca="false">IF(ISNUMBER(G283),IF(G283&lt;14,2,1),"")</f>
        <v>1</v>
      </c>
      <c r="J283" s="1" t="s">
        <v>347</v>
      </c>
    </row>
    <row r="284" customFormat="false" ht="15.75" hidden="false" customHeight="false" outlineLevel="0" collapsed="false">
      <c r="A284" s="58" t="n">
        <f aca="false">SUM(A283+1)</f>
        <v>674</v>
      </c>
      <c r="B284" s="40" t="str">
        <f aca="false">C284&amp;D284&amp;F284</f>
        <v>SusannahRush</v>
      </c>
      <c r="C284" s="3" t="s">
        <v>454</v>
      </c>
      <c r="D284" s="3" t="s">
        <v>455</v>
      </c>
      <c r="E284" s="1" t="s">
        <v>17</v>
      </c>
      <c r="G284" s="41" t="n">
        <f aca="false">IF(F284=" "," ",ROUNDDOWN((($F$1-F284)/365-0.03),0))</f>
        <v>110</v>
      </c>
      <c r="H284" s="42" t="str">
        <f aca="false">IF(ISNA(VLOOKUP(G284,'Age Groups'!$A$1:$B$66,2,FALSE())),"",VLOOKUP(G284,'Age Groups'!$A$1:$B$66,2,FALSE()))</f>
        <v/>
      </c>
      <c r="I284" s="43" t="n">
        <f aca="false">IF(ISNUMBER(G284),IF(G284&lt;14,2,1),"")</f>
        <v>1</v>
      </c>
      <c r="J284" s="1" t="s">
        <v>347</v>
      </c>
    </row>
    <row r="285" customFormat="false" ht="15.75" hidden="false" customHeight="false" outlineLevel="0" collapsed="false">
      <c r="A285" s="58" t="n">
        <f aca="false">SUM(A284+1)</f>
        <v>675</v>
      </c>
      <c r="B285" s="40" t="str">
        <f aca="false">C285&amp;D285&amp;F285</f>
        <v>ThomasArnott</v>
      </c>
      <c r="C285" s="3" t="s">
        <v>142</v>
      </c>
      <c r="D285" s="3" t="s">
        <v>456</v>
      </c>
      <c r="E285" s="1" t="s">
        <v>21</v>
      </c>
      <c r="G285" s="41" t="n">
        <f aca="false">IF(F285=" "," ",ROUNDDOWN((($F$1-F285)/365-0.03),0))</f>
        <v>110</v>
      </c>
      <c r="H285" s="42" t="str">
        <f aca="false">IF(ISNA(VLOOKUP(G285,'Age Groups'!$A$1:$B$66,2,FALSE())),"",VLOOKUP(G285,'Age Groups'!$A$1:$B$66,2,FALSE()))</f>
        <v/>
      </c>
      <c r="I285" s="43" t="n">
        <f aca="false">IF(ISNUMBER(G285),IF(G285&lt;14,2,1),"")</f>
        <v>1</v>
      </c>
      <c r="J285" s="1" t="s">
        <v>347</v>
      </c>
    </row>
    <row r="286" customFormat="false" ht="15.75" hidden="false" customHeight="false" outlineLevel="0" collapsed="false">
      <c r="A286" s="58" t="n">
        <f aca="false">SUM(A285+1)</f>
        <v>676</v>
      </c>
      <c r="B286" s="40" t="str">
        <f aca="false">C286&amp;D286&amp;F286</f>
        <v>TraceyApperley</v>
      </c>
      <c r="C286" s="3" t="s">
        <v>323</v>
      </c>
      <c r="D286" s="3" t="s">
        <v>457</v>
      </c>
      <c r="E286" s="1" t="s">
        <v>17</v>
      </c>
      <c r="G286" s="41" t="n">
        <f aca="false">IF(F286=" "," ",ROUNDDOWN((($F$1-F286)/365-0.03),0))</f>
        <v>110</v>
      </c>
      <c r="H286" s="42" t="str">
        <f aca="false">IF(ISNA(VLOOKUP(G286,'Age Groups'!$A$1:$B$66,2,FALSE())),"",VLOOKUP(G286,'Age Groups'!$A$1:$B$66,2,FALSE()))</f>
        <v/>
      </c>
      <c r="I286" s="43" t="n">
        <f aca="false">IF(ISNUMBER(G286),IF(G286&lt;14,2,1),"")</f>
        <v>1</v>
      </c>
      <c r="J286" s="1" t="s">
        <v>347</v>
      </c>
    </row>
    <row r="287" customFormat="false" ht="15.75" hidden="false" customHeight="false" outlineLevel="0" collapsed="false">
      <c r="A287" s="58" t="n">
        <f aca="false">SUM(A286+1)</f>
        <v>677</v>
      </c>
      <c r="B287" s="40" t="str">
        <f aca="false">C287&amp;D287&amp;F287</f>
        <v>UrsulaWhite</v>
      </c>
      <c r="C287" s="3" t="s">
        <v>458</v>
      </c>
      <c r="D287" s="3" t="s">
        <v>459</v>
      </c>
      <c r="E287" s="1" t="s">
        <v>17</v>
      </c>
      <c r="G287" s="41" t="n">
        <f aca="false">IF(F287=" "," ",ROUNDDOWN((($F$1-F287)/365-0.03),0))</f>
        <v>110</v>
      </c>
      <c r="H287" s="42" t="str">
        <f aca="false">IF(ISNA(VLOOKUP(G287,'Age Groups'!$A$1:$B$66,2,FALSE())),"",VLOOKUP(G287,'Age Groups'!$A$1:$B$66,2,FALSE()))</f>
        <v/>
      </c>
      <c r="I287" s="43" t="n">
        <f aca="false">IF(ISNUMBER(G287),IF(G287&lt;14,2,1),"")</f>
        <v>1</v>
      </c>
      <c r="J287" s="1" t="s">
        <v>347</v>
      </c>
    </row>
    <row r="288" customFormat="false" ht="16.5" hidden="false" customHeight="false" outlineLevel="0" collapsed="false">
      <c r="A288" s="58" t="n">
        <f aca="false">SUM(A287+1)</f>
        <v>678</v>
      </c>
      <c r="B288" s="40" t="str">
        <f aca="false">C288&amp;D288&amp;F288</f>
        <v>VickySnell</v>
      </c>
      <c r="C288" s="60" t="s">
        <v>460</v>
      </c>
      <c r="D288" s="3" t="s">
        <v>461</v>
      </c>
      <c r="E288" s="1" t="s">
        <v>17</v>
      </c>
      <c r="G288" s="41" t="n">
        <f aca="false">IF(F288=" "," ",ROUNDDOWN((($F$1-F288)/365-0.03),0))</f>
        <v>110</v>
      </c>
      <c r="H288" s="42" t="str">
        <f aca="false">IF(ISNA(VLOOKUP(G288,'Age Groups'!$A$1:$B$66,2,FALSE())),"",VLOOKUP(G288,'Age Groups'!$A$1:$B$66,2,FALSE()))</f>
        <v/>
      </c>
      <c r="I288" s="43" t="n">
        <f aca="false">IF(ISNUMBER(G288),IF(G288&lt;14,2,1),"")</f>
        <v>1</v>
      </c>
      <c r="J288" s="1" t="s">
        <v>347</v>
      </c>
    </row>
    <row r="289" customFormat="false" ht="15.75" hidden="false" customHeight="false" outlineLevel="0" collapsed="false">
      <c r="A289" s="58" t="n">
        <f aca="false">SUM(A288+1)</f>
        <v>679</v>
      </c>
      <c r="B289" s="40" t="str">
        <f aca="false">C289&amp;D289&amp;F289</f>
        <v>VinceColby</v>
      </c>
      <c r="C289" s="3" t="s">
        <v>462</v>
      </c>
      <c r="D289" s="3" t="s">
        <v>463</v>
      </c>
      <c r="E289" s="1" t="s">
        <v>21</v>
      </c>
      <c r="G289" s="41" t="n">
        <f aca="false">IF(F289=" "," ",ROUNDDOWN((($F$1-F289)/365-0.03),0))</f>
        <v>110</v>
      </c>
      <c r="H289" s="42" t="str">
        <f aca="false">IF(ISNA(VLOOKUP(G289,'Age Groups'!$A$1:$B$66,2,FALSE())),"",VLOOKUP(G289,'Age Groups'!$A$1:$B$66,2,FALSE()))</f>
        <v/>
      </c>
      <c r="I289" s="43" t="n">
        <f aca="false">IF(ISNUMBER(G289),IF(G289&lt;14,2,1),"")</f>
        <v>1</v>
      </c>
      <c r="J289" s="1" t="s">
        <v>347</v>
      </c>
    </row>
    <row r="290" customFormat="false" ht="15.75" hidden="false" customHeight="false" outlineLevel="0" collapsed="false">
      <c r="A290" s="58" t="n">
        <f aca="false">SUM(A289+1)</f>
        <v>680</v>
      </c>
      <c r="B290" s="40" t="str">
        <f aca="false">C290&amp;D290&amp;F290</f>
        <v>Vincent Coogan</v>
      </c>
      <c r="C290" s="3" t="s">
        <v>464</v>
      </c>
      <c r="D290" s="3" t="s">
        <v>465</v>
      </c>
      <c r="E290" s="1" t="s">
        <v>21</v>
      </c>
      <c r="G290" s="41" t="n">
        <f aca="false">IF(F290=" "," ",ROUNDDOWN((($F$1-F290)/365-0.03),0))</f>
        <v>110</v>
      </c>
      <c r="H290" s="42" t="str">
        <f aca="false">IF(ISNA(VLOOKUP(G290,'Age Groups'!$A$1:$B$66,2,FALSE())),"",VLOOKUP(G290,'Age Groups'!$A$1:$B$66,2,FALSE()))</f>
        <v/>
      </c>
      <c r="I290" s="43" t="n">
        <f aca="false">IF(ISNUMBER(G290),IF(G290&lt;14,2,1),"")</f>
        <v>1</v>
      </c>
      <c r="J290" s="1" t="s">
        <v>347</v>
      </c>
    </row>
    <row r="291" customFormat="false" ht="15.75" hidden="false" customHeight="false" outlineLevel="0" collapsed="false">
      <c r="A291" s="58" t="n">
        <f aca="false">SUM(A290+1)</f>
        <v>681</v>
      </c>
      <c r="B291" s="40" t="str">
        <f aca="false">C291&amp;D291&amp;F291</f>
        <v>WilliamParsons</v>
      </c>
      <c r="C291" s="3" t="s">
        <v>466</v>
      </c>
      <c r="D291" s="3" t="s">
        <v>351</v>
      </c>
      <c r="E291" s="1" t="s">
        <v>21</v>
      </c>
      <c r="G291" s="41" t="n">
        <f aca="false">IF(F291=" "," ",ROUNDDOWN((($F$1-F291)/365-0.03),0))</f>
        <v>110</v>
      </c>
      <c r="H291" s="42" t="str">
        <f aca="false">IF(ISNA(VLOOKUP(G291,'Age Groups'!$A$1:$B$66,2,FALSE())),"",VLOOKUP(G291,'Age Groups'!$A$1:$B$66,2,FALSE()))</f>
        <v/>
      </c>
      <c r="I291" s="43" t="n">
        <f aca="false">IF(ISNUMBER(G291),IF(G291&lt;14,2,1),"")</f>
        <v>1</v>
      </c>
      <c r="J291" s="1" t="s">
        <v>347</v>
      </c>
    </row>
    <row r="292" customFormat="false" ht="15.75" hidden="false" customHeight="false" outlineLevel="0" collapsed="false">
      <c r="A292" s="62" t="n">
        <v>682</v>
      </c>
      <c r="B292" s="40" t="str">
        <f aca="false">C292&amp;D292&amp;F292</f>
        <v>JimBeetonNEW</v>
      </c>
      <c r="C292" s="44" t="s">
        <v>467</v>
      </c>
      <c r="D292" s="50" t="s">
        <v>387</v>
      </c>
      <c r="E292" s="52" t="s">
        <v>21</v>
      </c>
      <c r="F292" s="63" t="s">
        <v>347</v>
      </c>
      <c r="G292" s="41"/>
      <c r="H292" s="42"/>
      <c r="I292" s="43"/>
      <c r="J292" s="1" t="s">
        <v>347</v>
      </c>
    </row>
    <row r="293" customFormat="false" ht="15.75" hidden="false" customHeight="false" outlineLevel="0" collapsed="false">
      <c r="A293" s="62" t="n">
        <v>683</v>
      </c>
      <c r="B293" s="40" t="str">
        <f aca="false">C293&amp;D293&amp;F293</f>
        <v>GavinMahon</v>
      </c>
      <c r="C293" s="50" t="s">
        <v>468</v>
      </c>
      <c r="D293" s="50" t="s">
        <v>469</v>
      </c>
      <c r="E293" s="52" t="s">
        <v>21</v>
      </c>
      <c r="F293" s="63"/>
      <c r="G293" s="41"/>
      <c r="H293" s="42"/>
      <c r="I293" s="43"/>
      <c r="J293" s="1" t="s">
        <v>347</v>
      </c>
    </row>
    <row r="294" customFormat="false" ht="15.75" hidden="false" customHeight="false" outlineLevel="0" collapsed="false">
      <c r="A294" s="62" t="n">
        <v>684</v>
      </c>
      <c r="B294" s="40" t="str">
        <f aca="false">C294&amp;D294&amp;F294</f>
        <v>AmandaPrice</v>
      </c>
      <c r="C294" s="50" t="s">
        <v>470</v>
      </c>
      <c r="D294" s="50" t="s">
        <v>364</v>
      </c>
      <c r="E294" s="52" t="s">
        <v>17</v>
      </c>
      <c r="F294" s="63"/>
      <c r="G294" s="41"/>
      <c r="H294" s="42"/>
      <c r="I294" s="43"/>
      <c r="J294" s="1" t="s">
        <v>347</v>
      </c>
    </row>
    <row r="295" customFormat="false" ht="15.75" hidden="false" customHeight="false" outlineLevel="0" collapsed="false">
      <c r="A295" s="62" t="n">
        <v>685</v>
      </c>
      <c r="B295" s="40" t="str">
        <f aca="false">C295&amp;D295&amp;F295</f>
        <v>LisaRedman</v>
      </c>
      <c r="C295" s="50" t="s">
        <v>58</v>
      </c>
      <c r="D295" s="50" t="s">
        <v>471</v>
      </c>
      <c r="E295" s="52" t="s">
        <v>17</v>
      </c>
      <c r="F295" s="63"/>
      <c r="G295" s="41"/>
      <c r="H295" s="42"/>
      <c r="I295" s="43"/>
      <c r="J295" s="1" t="s">
        <v>347</v>
      </c>
    </row>
    <row r="296" customFormat="false" ht="15.75" hidden="false" customHeight="false" outlineLevel="0" collapsed="false">
      <c r="A296" s="62" t="n">
        <v>686</v>
      </c>
      <c r="B296" s="40" t="str">
        <f aca="false">C296&amp;D296&amp;F296</f>
        <v>RichardBeeton</v>
      </c>
      <c r="C296" s="50" t="s">
        <v>122</v>
      </c>
      <c r="D296" s="50" t="s">
        <v>387</v>
      </c>
      <c r="E296" s="52" t="s">
        <v>21</v>
      </c>
      <c r="F296" s="63"/>
      <c r="G296" s="41"/>
      <c r="H296" s="42"/>
      <c r="I296" s="43"/>
      <c r="J296" s="1" t="s">
        <v>347</v>
      </c>
    </row>
    <row r="297" customFormat="false" ht="15.75" hidden="false" customHeight="false" outlineLevel="0" collapsed="false">
      <c r="A297" s="62" t="n">
        <v>687</v>
      </c>
      <c r="B297" s="40" t="str">
        <f aca="false">C297&amp;D297&amp;F297</f>
        <v>ChloeBeeton</v>
      </c>
      <c r="C297" s="50" t="s">
        <v>472</v>
      </c>
      <c r="D297" s="50" t="s">
        <v>387</v>
      </c>
      <c r="E297" s="52" t="s">
        <v>17</v>
      </c>
      <c r="F297" s="63"/>
      <c r="G297" s="41"/>
      <c r="H297" s="42"/>
      <c r="I297" s="43"/>
      <c r="J297" s="1" t="s">
        <v>347</v>
      </c>
    </row>
    <row r="298" customFormat="false" ht="15.75" hidden="false" customHeight="false" outlineLevel="0" collapsed="false">
      <c r="A298" s="58" t="n">
        <v>688</v>
      </c>
      <c r="B298" s="40" t="str">
        <f aca="false">C298&amp;D298&amp;F298</f>
        <v>ChristineAnouchian</v>
      </c>
      <c r="C298" s="3" t="s">
        <v>473</v>
      </c>
      <c r="D298" s="3" t="s">
        <v>474</v>
      </c>
      <c r="E298" s="1" t="s">
        <v>17</v>
      </c>
      <c r="G298" s="41"/>
      <c r="H298" s="42"/>
      <c r="I298" s="43"/>
      <c r="J298" s="1" t="s">
        <v>347</v>
      </c>
    </row>
    <row r="299" customFormat="false" ht="15.75" hidden="false" customHeight="false" outlineLevel="0" collapsed="false">
      <c r="A299" s="58"/>
      <c r="B299" s="40" t="str">
        <f aca="false">C299&amp;D299&amp;F299</f>
        <v/>
      </c>
      <c r="G299" s="41"/>
      <c r="H299" s="42"/>
      <c r="I299" s="43"/>
      <c r="J299" s="1"/>
    </row>
    <row r="300" customFormat="false" ht="15.75" hidden="false" customHeight="false" outlineLevel="0" collapsed="false">
      <c r="A300" s="58"/>
      <c r="B300" s="40" t="str">
        <f aca="false">C300&amp;D300&amp;F300</f>
        <v/>
      </c>
      <c r="G300" s="41"/>
      <c r="H300" s="42"/>
      <c r="I300" s="43"/>
      <c r="J300" s="1"/>
    </row>
    <row r="301" customFormat="false" ht="15.75" hidden="false" customHeight="false" outlineLevel="0" collapsed="false">
      <c r="A301" s="36" t="n">
        <v>800</v>
      </c>
      <c r="B301" s="40" t="str">
        <f aca="false">C301&amp;D301&amp;F301</f>
        <v>CaroleAnastasi</v>
      </c>
      <c r="C301" s="3" t="s">
        <v>475</v>
      </c>
      <c r="D301" s="3" t="s">
        <v>476</v>
      </c>
      <c r="E301" s="36" t="s">
        <v>17</v>
      </c>
      <c r="G301" s="41" t="n">
        <f aca="false">IF(F301=" "," ",ROUNDDOWN((($F$1-F301)/365-0.03),0))</f>
        <v>110</v>
      </c>
      <c r="H301" s="42" t="str">
        <f aca="false">IF(ISNA(VLOOKUP(G301,'Age Groups'!$A$1:$B$66,2,FALSE())),"",VLOOKUP(G301,'Age Groups'!$A$1:$B$66,2,FALSE()))</f>
        <v/>
      </c>
      <c r="I301" s="43" t="n">
        <f aca="false">IF(ISNUMBER(G301),IF(G301&lt;14,2,1),"")</f>
        <v>1</v>
      </c>
      <c r="J301" s="36" t="s">
        <v>477</v>
      </c>
    </row>
    <row r="302" customFormat="false" ht="15.75" hidden="false" customHeight="false" outlineLevel="0" collapsed="false">
      <c r="A302" s="36" t="n">
        <f aca="false">A301+1</f>
        <v>801</v>
      </c>
      <c r="B302" s="40" t="str">
        <f aca="false">C302&amp;D302&amp;F302</f>
        <v>IainAttenborough</v>
      </c>
      <c r="C302" s="3" t="s">
        <v>478</v>
      </c>
      <c r="D302" s="3" t="s">
        <v>479</v>
      </c>
      <c r="E302" s="36" t="s">
        <v>21</v>
      </c>
      <c r="G302" s="41" t="n">
        <f aca="false">IF(F302=" "," ",ROUNDDOWN((($F$1-F302)/365-0.03),0))</f>
        <v>110</v>
      </c>
      <c r="H302" s="42" t="str">
        <f aca="false">IF(ISNA(VLOOKUP(G302,'Age Groups'!$A$1:$B$66,2,FALSE())),"",VLOOKUP(G302,'Age Groups'!$A$1:$B$66,2,FALSE()))</f>
        <v/>
      </c>
      <c r="I302" s="43" t="n">
        <f aca="false">IF(ISNUMBER(G302),IF(G302&lt;14,2,1),"")</f>
        <v>1</v>
      </c>
      <c r="J302" s="36" t="s">
        <v>477</v>
      </c>
    </row>
    <row r="303" customFormat="false" ht="15.75" hidden="false" customHeight="false" outlineLevel="0" collapsed="false">
      <c r="A303" s="36" t="n">
        <f aca="false">A302+1</f>
        <v>802</v>
      </c>
      <c r="B303" s="40" t="str">
        <f aca="false">C303&amp;D303&amp;F303</f>
        <v>RichardAuty</v>
      </c>
      <c r="C303" s="51" t="s">
        <v>122</v>
      </c>
      <c r="D303" s="51" t="s">
        <v>480</v>
      </c>
      <c r="E303" s="36" t="s">
        <v>21</v>
      </c>
      <c r="G303" s="41" t="n">
        <f aca="false">IF(F303=" "," ",ROUNDDOWN((($F$1-F303)/365-0.03),0))</f>
        <v>110</v>
      </c>
      <c r="H303" s="42" t="str">
        <f aca="false">IF(ISNA(VLOOKUP(G303,'Age Groups'!$A$1:$B$66,2,FALSE())),"",VLOOKUP(G303,'Age Groups'!$A$1:$B$66,2,FALSE()))</f>
        <v/>
      </c>
      <c r="I303" s="43" t="n">
        <f aca="false">IF(ISNUMBER(G303),IF(G303&lt;14,2,1),"")</f>
        <v>1</v>
      </c>
      <c r="J303" s="36" t="s">
        <v>477</v>
      </c>
    </row>
    <row r="304" customFormat="false" ht="15.75" hidden="false" customHeight="false" outlineLevel="0" collapsed="false">
      <c r="A304" s="36" t="n">
        <f aca="false">A303+1</f>
        <v>803</v>
      </c>
      <c r="B304" s="40" t="str">
        <f aca="false">C304&amp;D304&amp;F304</f>
        <v>TraceyBanks</v>
      </c>
      <c r="C304" s="51" t="s">
        <v>323</v>
      </c>
      <c r="D304" s="51" t="s">
        <v>481</v>
      </c>
      <c r="E304" s="36" t="s">
        <v>17</v>
      </c>
      <c r="G304" s="41" t="n">
        <f aca="false">IF(F304=" "," ",ROUNDDOWN((($F$1-F304)/365-0.03),0))</f>
        <v>110</v>
      </c>
      <c r="H304" s="42" t="str">
        <f aca="false">IF(ISNA(VLOOKUP(G304,'Age Groups'!$A$1:$B$66,2,FALSE())),"",VLOOKUP(G304,'Age Groups'!$A$1:$B$66,2,FALSE()))</f>
        <v/>
      </c>
      <c r="I304" s="43" t="n">
        <f aca="false">IF(ISNUMBER(G304),IF(G304&lt;14,2,1),"")</f>
        <v>1</v>
      </c>
      <c r="J304" s="36" t="s">
        <v>477</v>
      </c>
    </row>
    <row r="305" customFormat="false" ht="15.75" hidden="false" customHeight="false" outlineLevel="0" collapsed="false">
      <c r="A305" s="36" t="n">
        <f aca="false">A304+1</f>
        <v>804</v>
      </c>
      <c r="B305" s="40" t="str">
        <f aca="false">C305&amp;D305&amp;F305</f>
        <v>RosamundBarker</v>
      </c>
      <c r="C305" s="51" t="s">
        <v>482</v>
      </c>
      <c r="D305" s="51" t="s">
        <v>234</v>
      </c>
      <c r="E305" s="36" t="s">
        <v>17</v>
      </c>
      <c r="G305" s="41" t="n">
        <f aca="false">IF(F305=" "," ",ROUNDDOWN((($F$1-F305)/365-0.03),0))</f>
        <v>110</v>
      </c>
      <c r="H305" s="42" t="str">
        <f aca="false">IF(ISNA(VLOOKUP(G305,'Age Groups'!$A$1:$B$66,2,FALSE())),"",VLOOKUP(G305,'Age Groups'!$A$1:$B$66,2,FALSE()))</f>
        <v/>
      </c>
      <c r="I305" s="43" t="n">
        <f aca="false">IF(ISNUMBER(G305),IF(G305&lt;14,2,1),"")</f>
        <v>1</v>
      </c>
      <c r="J305" s="36" t="s">
        <v>477</v>
      </c>
    </row>
    <row r="306" customFormat="false" ht="15.75" hidden="false" customHeight="false" outlineLevel="0" collapsed="false">
      <c r="A306" s="36" t="n">
        <f aca="false">A305+1</f>
        <v>805</v>
      </c>
      <c r="B306" s="40" t="str">
        <f aca="false">C306&amp;D306&amp;F306</f>
        <v>JonBeard</v>
      </c>
      <c r="C306" s="51" t="s">
        <v>178</v>
      </c>
      <c r="D306" s="51" t="s">
        <v>483</v>
      </c>
      <c r="E306" s="36" t="s">
        <v>21</v>
      </c>
      <c r="G306" s="41" t="n">
        <f aca="false">IF(F306=" "," ",ROUNDDOWN((($F$1-F306)/365-0.03),0))</f>
        <v>110</v>
      </c>
      <c r="H306" s="42" t="str">
        <f aca="false">IF(ISNA(VLOOKUP(G306,'Age Groups'!$A$1:$B$66,2,FALSE())),"",VLOOKUP(G306,'Age Groups'!$A$1:$B$66,2,FALSE()))</f>
        <v/>
      </c>
      <c r="I306" s="43" t="n">
        <f aca="false">IF(ISNUMBER(G306),IF(G306&lt;14,2,1),"")</f>
        <v>1</v>
      </c>
      <c r="J306" s="36" t="s">
        <v>477</v>
      </c>
    </row>
    <row r="307" customFormat="false" ht="15.75" hidden="false" customHeight="false" outlineLevel="0" collapsed="false">
      <c r="A307" s="36" t="n">
        <f aca="false">A306+1</f>
        <v>806</v>
      </c>
      <c r="B307" s="40" t="str">
        <f aca="false">C307&amp;D307&amp;F307</f>
        <v>MatthewBillis</v>
      </c>
      <c r="C307" s="51" t="s">
        <v>41</v>
      </c>
      <c r="D307" s="51" t="s">
        <v>484</v>
      </c>
      <c r="E307" s="36" t="s">
        <v>21</v>
      </c>
      <c r="G307" s="41" t="n">
        <f aca="false">IF(F307=" "," ",ROUNDDOWN((($F$1-F307)/365-0.03),0))</f>
        <v>110</v>
      </c>
      <c r="H307" s="42" t="str">
        <f aca="false">IF(ISNA(VLOOKUP(G307,'Age Groups'!$A$1:$B$66,2,FALSE())),"",VLOOKUP(G307,'Age Groups'!$A$1:$B$66,2,FALSE()))</f>
        <v/>
      </c>
      <c r="I307" s="43" t="n">
        <f aca="false">IF(ISNUMBER(G307),IF(G307&lt;14,2,1),"")</f>
        <v>1</v>
      </c>
      <c r="J307" s="36" t="s">
        <v>477</v>
      </c>
    </row>
    <row r="308" customFormat="false" ht="15.75" hidden="false" customHeight="false" outlineLevel="0" collapsed="false">
      <c r="A308" s="36" t="n">
        <f aca="false">A307+1</f>
        <v>807</v>
      </c>
      <c r="B308" s="40" t="str">
        <f aca="false">C308&amp;D308&amp;F308</f>
        <v>AndyBryant</v>
      </c>
      <c r="C308" s="51" t="s">
        <v>113</v>
      </c>
      <c r="D308" s="51" t="s">
        <v>485</v>
      </c>
      <c r="E308" s="36" t="s">
        <v>21</v>
      </c>
      <c r="G308" s="41" t="n">
        <f aca="false">IF(F308=" "," ",ROUNDDOWN((($F$1-F308)/365-0.03),0))</f>
        <v>110</v>
      </c>
      <c r="H308" s="42" t="str">
        <f aca="false">IF(ISNA(VLOOKUP(G308,'Age Groups'!$A$1:$B$66,2,FALSE())),"",VLOOKUP(G308,'Age Groups'!$A$1:$B$66,2,FALSE()))</f>
        <v/>
      </c>
      <c r="I308" s="43" t="n">
        <f aca="false">IF(ISNUMBER(G308),IF(G308&lt;14,2,1),"")</f>
        <v>1</v>
      </c>
      <c r="J308" s="36" t="s">
        <v>477</v>
      </c>
    </row>
    <row r="309" customFormat="false" ht="15.75" hidden="false" customHeight="false" outlineLevel="0" collapsed="false">
      <c r="A309" s="36" t="n">
        <f aca="false">A308+1</f>
        <v>808</v>
      </c>
      <c r="B309" s="40" t="str">
        <f aca="false">C309&amp;D309&amp;F309</f>
        <v>SusanBunten</v>
      </c>
      <c r="C309" s="49" t="s">
        <v>486</v>
      </c>
      <c r="D309" s="49" t="s">
        <v>487</v>
      </c>
      <c r="E309" s="36" t="s">
        <v>17</v>
      </c>
      <c r="G309" s="41" t="n">
        <f aca="false">IF(F309=" "," ",ROUNDDOWN((($F$1-F309)/365-0.03),0))</f>
        <v>110</v>
      </c>
      <c r="H309" s="42" t="str">
        <f aca="false">IF(ISNA(VLOOKUP(G309,'Age Groups'!$A$1:$B$66,2,FALSE())),"",VLOOKUP(G309,'Age Groups'!$A$1:$B$66,2,FALSE()))</f>
        <v/>
      </c>
      <c r="I309" s="43" t="n">
        <f aca="false">IF(ISNUMBER(G309),IF(G309&lt;14,2,1),"")</f>
        <v>1</v>
      </c>
      <c r="J309" s="36" t="s">
        <v>477</v>
      </c>
    </row>
    <row r="310" customFormat="false" ht="15.75" hidden="false" customHeight="false" outlineLevel="0" collapsed="false">
      <c r="A310" s="36" t="n">
        <f aca="false">A309+1</f>
        <v>809</v>
      </c>
      <c r="B310" s="40" t="str">
        <f aca="false">C310&amp;D310&amp;F310</f>
        <v>PaulBurgess</v>
      </c>
      <c r="C310" s="49" t="s">
        <v>19</v>
      </c>
      <c r="D310" s="49" t="s">
        <v>421</v>
      </c>
      <c r="E310" s="36" t="s">
        <v>21</v>
      </c>
      <c r="G310" s="41" t="n">
        <f aca="false">IF(F310=" "," ",ROUNDDOWN((($F$1-F310)/365-0.03),0))</f>
        <v>110</v>
      </c>
      <c r="H310" s="42" t="str">
        <f aca="false">IF(ISNA(VLOOKUP(G310,'Age Groups'!$A$1:$B$66,2,FALSE())),"",VLOOKUP(G310,'Age Groups'!$A$1:$B$66,2,FALSE()))</f>
        <v/>
      </c>
      <c r="I310" s="43" t="n">
        <f aca="false">IF(ISNUMBER(G310),IF(G310&lt;14,2,1),"")</f>
        <v>1</v>
      </c>
      <c r="J310" s="36" t="s">
        <v>477</v>
      </c>
    </row>
    <row r="311" customFormat="false" ht="15.75" hidden="false" customHeight="false" outlineLevel="0" collapsed="false">
      <c r="A311" s="36" t="n">
        <f aca="false">A310+1</f>
        <v>810</v>
      </c>
      <c r="B311" s="40" t="str">
        <f aca="false">C311&amp;D311&amp;F311</f>
        <v>SimonChambers</v>
      </c>
      <c r="C311" s="49" t="s">
        <v>198</v>
      </c>
      <c r="D311" s="49" t="s">
        <v>488</v>
      </c>
      <c r="E311" s="36" t="s">
        <v>21</v>
      </c>
      <c r="G311" s="41" t="n">
        <f aca="false">IF(F311=" "," ",ROUNDDOWN((($F$1-F311)/365-0.03),0))</f>
        <v>110</v>
      </c>
      <c r="H311" s="42" t="str">
        <f aca="false">IF(ISNA(VLOOKUP(G311,'Age Groups'!$A$1:$B$66,2,FALSE())),"",VLOOKUP(G311,'Age Groups'!$A$1:$B$66,2,FALSE()))</f>
        <v/>
      </c>
      <c r="I311" s="43" t="n">
        <f aca="false">IF(ISNUMBER(G311),IF(G311&lt;14,2,1),"")</f>
        <v>1</v>
      </c>
      <c r="J311" s="36" t="s">
        <v>477</v>
      </c>
    </row>
    <row r="312" customFormat="false" ht="15.75" hidden="false" customHeight="false" outlineLevel="0" collapsed="false">
      <c r="A312" s="36" t="n">
        <f aca="false">A311+1</f>
        <v>811</v>
      </c>
      <c r="B312" s="40" t="str">
        <f aca="false">C312&amp;D312&amp;F312</f>
        <v>KaronChappell</v>
      </c>
      <c r="C312" s="49" t="s">
        <v>489</v>
      </c>
      <c r="D312" s="49" t="s">
        <v>490</v>
      </c>
      <c r="E312" s="36" t="s">
        <v>17</v>
      </c>
      <c r="G312" s="41" t="n">
        <f aca="false">IF(F312=" "," ",ROUNDDOWN((($F$1-F312)/365-0.03),0))</f>
        <v>110</v>
      </c>
      <c r="H312" s="42" t="str">
        <f aca="false">IF(ISNA(VLOOKUP(G312,'Age Groups'!$A$1:$B$66,2,FALSE())),"",VLOOKUP(G312,'Age Groups'!$A$1:$B$66,2,FALSE()))</f>
        <v/>
      </c>
      <c r="I312" s="43" t="n">
        <f aca="false">IF(ISNUMBER(G312),IF(G312&lt;14,2,1),"")</f>
        <v>1</v>
      </c>
      <c r="J312" s="36" t="s">
        <v>477</v>
      </c>
    </row>
    <row r="313" customFormat="false" ht="15.75" hidden="false" customHeight="false" outlineLevel="0" collapsed="false">
      <c r="A313" s="36" t="n">
        <f aca="false">A312+1</f>
        <v>812</v>
      </c>
      <c r="B313" s="40" t="str">
        <f aca="false">C313&amp;D313&amp;F313</f>
        <v>IsaacClements</v>
      </c>
      <c r="C313" s="51" t="s">
        <v>491</v>
      </c>
      <c r="D313" s="51" t="s">
        <v>492</v>
      </c>
      <c r="E313" s="36" t="s">
        <v>21</v>
      </c>
      <c r="G313" s="41" t="n">
        <f aca="false">IF(F313=" "," ",ROUNDDOWN((($F$1-F313)/365-0.03),0))</f>
        <v>110</v>
      </c>
      <c r="H313" s="42" t="str">
        <f aca="false">IF(ISNA(VLOOKUP(G313,'Age Groups'!$A$1:$B$66,2,FALSE())),"",VLOOKUP(G313,'Age Groups'!$A$1:$B$66,2,FALSE()))</f>
        <v/>
      </c>
      <c r="I313" s="43" t="n">
        <f aca="false">IF(ISNUMBER(G313),IF(G313&lt;14,2,1),"")</f>
        <v>1</v>
      </c>
      <c r="J313" s="36" t="s">
        <v>477</v>
      </c>
    </row>
    <row r="314" customFormat="false" ht="15.75" hidden="false" customHeight="false" outlineLevel="0" collapsed="false">
      <c r="A314" s="36" t="n">
        <f aca="false">A313+1</f>
        <v>813</v>
      </c>
      <c r="B314" s="40" t="str">
        <f aca="false">C314&amp;D314&amp;F314</f>
        <v>NigelCoates</v>
      </c>
      <c r="C314" s="51" t="s">
        <v>253</v>
      </c>
      <c r="D314" s="51" t="s">
        <v>493</v>
      </c>
      <c r="E314" s="36" t="s">
        <v>21</v>
      </c>
      <c r="G314" s="41" t="n">
        <f aca="false">IF(F314=" "," ",ROUNDDOWN((($F$1-F314)/365-0.03),0))</f>
        <v>110</v>
      </c>
      <c r="H314" s="42" t="str">
        <f aca="false">IF(ISNA(VLOOKUP(G314,'Age Groups'!$A$1:$B$66,2,FALSE())),"",VLOOKUP(G314,'Age Groups'!$A$1:$B$66,2,FALSE()))</f>
        <v/>
      </c>
      <c r="I314" s="43" t="n">
        <f aca="false">IF(ISNUMBER(G314),IF(G314&lt;14,2,1),"")</f>
        <v>1</v>
      </c>
      <c r="J314" s="36" t="s">
        <v>477</v>
      </c>
    </row>
    <row r="315" customFormat="false" ht="15.75" hidden="false" customHeight="false" outlineLevel="0" collapsed="false">
      <c r="A315" s="36" t="n">
        <f aca="false">A314+1</f>
        <v>814</v>
      </c>
      <c r="B315" s="40" t="str">
        <f aca="false">C315&amp;D315&amp;F315</f>
        <v>AlistairCooke</v>
      </c>
      <c r="C315" s="64" t="s">
        <v>494</v>
      </c>
      <c r="D315" s="64" t="s">
        <v>125</v>
      </c>
      <c r="E315" s="36" t="s">
        <v>21</v>
      </c>
      <c r="G315" s="41" t="n">
        <f aca="false">IF(F315=" "," ",ROUNDDOWN((($F$1-F315)/365-0.03),0))</f>
        <v>110</v>
      </c>
      <c r="H315" s="42" t="str">
        <f aca="false">IF(ISNA(VLOOKUP(G315,'Age Groups'!$A$1:$B$66,2,FALSE())),"",VLOOKUP(G315,'Age Groups'!$A$1:$B$66,2,FALSE()))</f>
        <v/>
      </c>
      <c r="I315" s="43" t="n">
        <f aca="false">IF(ISNUMBER(G315),IF(G315&lt;14,2,1),"")</f>
        <v>1</v>
      </c>
      <c r="J315" s="36" t="s">
        <v>477</v>
      </c>
    </row>
    <row r="316" customFormat="false" ht="15.75" hidden="false" customHeight="false" outlineLevel="0" collapsed="false">
      <c r="A316" s="36" t="n">
        <f aca="false">A315+1</f>
        <v>815</v>
      </c>
      <c r="B316" s="40" t="str">
        <f aca="false">C316&amp;D316&amp;F316</f>
        <v>ClaireCox</v>
      </c>
      <c r="C316" s="64" t="s">
        <v>259</v>
      </c>
      <c r="D316" s="64" t="s">
        <v>129</v>
      </c>
      <c r="E316" s="36" t="s">
        <v>17</v>
      </c>
      <c r="G316" s="41" t="n">
        <f aca="false">IF(F316=" "," ",ROUNDDOWN((($F$1-F316)/365-0.03),0))</f>
        <v>110</v>
      </c>
      <c r="H316" s="42" t="str">
        <f aca="false">IF(ISNA(VLOOKUP(G316,'Age Groups'!$A$1:$B$66,2,FALSE())),"",VLOOKUP(G316,'Age Groups'!$A$1:$B$66,2,FALSE()))</f>
        <v/>
      </c>
      <c r="I316" s="43" t="n">
        <f aca="false">IF(ISNUMBER(G316),IF(G316&lt;14,2,1),"")</f>
        <v>1</v>
      </c>
      <c r="J316" s="36" t="s">
        <v>477</v>
      </c>
    </row>
    <row r="317" customFormat="false" ht="15.75" hidden="false" customHeight="false" outlineLevel="0" collapsed="false">
      <c r="A317" s="36" t="n">
        <f aca="false">A316+1</f>
        <v>816</v>
      </c>
      <c r="B317" s="40" t="str">
        <f aca="false">C317&amp;D317&amp;F317</f>
        <v>PeterCox</v>
      </c>
      <c r="C317" s="64" t="s">
        <v>65</v>
      </c>
      <c r="D317" s="64" t="s">
        <v>129</v>
      </c>
      <c r="E317" s="36" t="s">
        <v>21</v>
      </c>
      <c r="G317" s="41" t="n">
        <f aca="false">IF(F317=" "," ",ROUNDDOWN((($F$1-F317)/365-0.03),0))</f>
        <v>110</v>
      </c>
      <c r="H317" s="42" t="str">
        <f aca="false">IF(ISNA(VLOOKUP(G317,'Age Groups'!$A$1:$B$66,2,FALSE())),"",VLOOKUP(G317,'Age Groups'!$A$1:$B$66,2,FALSE()))</f>
        <v/>
      </c>
      <c r="I317" s="43" t="n">
        <f aca="false">IF(ISNUMBER(G317),IF(G317&lt;14,2,1),"")</f>
        <v>1</v>
      </c>
      <c r="J317" s="36" t="s">
        <v>477</v>
      </c>
    </row>
    <row r="318" customFormat="false" ht="15.75" hidden="false" customHeight="false" outlineLevel="0" collapsed="false">
      <c r="A318" s="36" t="n">
        <f aca="false">A317+1</f>
        <v>817</v>
      </c>
      <c r="B318" s="40" t="str">
        <f aca="false">C318&amp;D318&amp;F318</f>
        <v>FlorenceDavis</v>
      </c>
      <c r="C318" s="64" t="s">
        <v>495</v>
      </c>
      <c r="D318" s="64" t="s">
        <v>378</v>
      </c>
      <c r="E318" s="36" t="s">
        <v>17</v>
      </c>
      <c r="G318" s="41" t="n">
        <f aca="false">IF(F318=" "," ",ROUNDDOWN((($F$1-F318)/365-0.03),0))</f>
        <v>110</v>
      </c>
      <c r="H318" s="42" t="str">
        <f aca="false">IF(ISNA(VLOOKUP(G318,'Age Groups'!$A$1:$B$66,2,FALSE())),"",VLOOKUP(G318,'Age Groups'!$A$1:$B$66,2,FALSE()))</f>
        <v/>
      </c>
      <c r="I318" s="43" t="n">
        <f aca="false">IF(ISNUMBER(G318),IF(G318&lt;14,2,1),"")</f>
        <v>1</v>
      </c>
      <c r="J318" s="36" t="s">
        <v>477</v>
      </c>
    </row>
    <row r="319" customFormat="false" ht="15.75" hidden="false" customHeight="false" outlineLevel="0" collapsed="false">
      <c r="A319" s="36" t="n">
        <f aca="false">A318+1</f>
        <v>818</v>
      </c>
      <c r="B319" s="40" t="str">
        <f aca="false">C319&amp;D319&amp;F319</f>
        <v>SusanDe Grandis</v>
      </c>
      <c r="C319" s="49" t="s">
        <v>486</v>
      </c>
      <c r="D319" s="49" t="s">
        <v>496</v>
      </c>
      <c r="E319" s="36" t="s">
        <v>17</v>
      </c>
      <c r="G319" s="41" t="n">
        <f aca="false">IF(F319=" "," ",ROUNDDOWN((($F$1-F319)/365-0.03),0))</f>
        <v>110</v>
      </c>
      <c r="H319" s="42" t="str">
        <f aca="false">IF(ISNA(VLOOKUP(G319,'Age Groups'!$A$1:$B$66,2,FALSE())),"",VLOOKUP(G319,'Age Groups'!$A$1:$B$66,2,FALSE()))</f>
        <v/>
      </c>
      <c r="I319" s="43" t="n">
        <f aca="false">IF(ISNUMBER(G319),IF(G319&lt;14,2,1),"")</f>
        <v>1</v>
      </c>
      <c r="J319" s="36" t="s">
        <v>477</v>
      </c>
    </row>
    <row r="320" customFormat="false" ht="15.75" hidden="false" customHeight="false" outlineLevel="0" collapsed="false">
      <c r="A320" s="36" t="n">
        <f aca="false">A319+1</f>
        <v>819</v>
      </c>
      <c r="B320" s="40" t="str">
        <f aca="false">C320&amp;D320&amp;F320</f>
        <v>AlanDelliston</v>
      </c>
      <c r="C320" s="64" t="s">
        <v>30</v>
      </c>
      <c r="D320" s="64" t="s">
        <v>497</v>
      </c>
      <c r="E320" s="36" t="s">
        <v>21</v>
      </c>
      <c r="G320" s="41" t="n">
        <f aca="false">IF(F320=" "," ",ROUNDDOWN((($F$1-F320)/365-0.03),0))</f>
        <v>110</v>
      </c>
      <c r="H320" s="42" t="str">
        <f aca="false">IF(ISNA(VLOOKUP(G320,'Age Groups'!$A$1:$B$66,2,FALSE())),"",VLOOKUP(G320,'Age Groups'!$A$1:$B$66,2,FALSE()))</f>
        <v/>
      </c>
      <c r="I320" s="43" t="n">
        <f aca="false">IF(ISNUMBER(G320),IF(G320&lt;14,2,1),"")</f>
        <v>1</v>
      </c>
      <c r="J320" s="36" t="s">
        <v>477</v>
      </c>
    </row>
    <row r="321" customFormat="false" ht="15.75" hidden="false" customHeight="false" outlineLevel="0" collapsed="false">
      <c r="A321" s="36" t="n">
        <f aca="false">A320+1</f>
        <v>820</v>
      </c>
      <c r="B321" s="40" t="str">
        <f aca="false">C321&amp;D321&amp;F321</f>
        <v>ChrisDodge</v>
      </c>
      <c r="C321" s="51" t="s">
        <v>24</v>
      </c>
      <c r="D321" s="51" t="s">
        <v>498</v>
      </c>
      <c r="E321" s="36" t="s">
        <v>21</v>
      </c>
      <c r="G321" s="41" t="n">
        <f aca="false">IF(F321=" "," ",ROUNDDOWN((($F$1-F321)/365-0.03),0))</f>
        <v>110</v>
      </c>
      <c r="H321" s="42" t="str">
        <f aca="false">IF(ISNA(VLOOKUP(G321,'Age Groups'!$A$1:$B$66,2,FALSE())),"",VLOOKUP(G321,'Age Groups'!$A$1:$B$66,2,FALSE()))</f>
        <v/>
      </c>
      <c r="I321" s="43" t="n">
        <f aca="false">IF(ISNUMBER(G321),IF(G321&lt;14,2,1),"")</f>
        <v>1</v>
      </c>
      <c r="J321" s="36" t="s">
        <v>477</v>
      </c>
    </row>
    <row r="322" customFormat="false" ht="15.75" hidden="false" customHeight="false" outlineLevel="0" collapsed="false">
      <c r="A322" s="36" t="n">
        <f aca="false">A321+1</f>
        <v>821</v>
      </c>
      <c r="B322" s="40" t="str">
        <f aca="false">C322&amp;D322&amp;F322</f>
        <v>VeraDodge</v>
      </c>
      <c r="C322" s="51" t="s">
        <v>499</v>
      </c>
      <c r="D322" s="51" t="s">
        <v>498</v>
      </c>
      <c r="E322" s="36" t="s">
        <v>17</v>
      </c>
      <c r="G322" s="41" t="n">
        <f aca="false">IF(F322=" "," ",ROUNDDOWN((($F$1-F322)/365-0.03),0))</f>
        <v>110</v>
      </c>
      <c r="H322" s="42" t="str">
        <f aca="false">IF(ISNA(VLOOKUP(G322,'Age Groups'!$A$1:$B$66,2,FALSE())),"",VLOOKUP(G322,'Age Groups'!$A$1:$B$66,2,FALSE()))</f>
        <v/>
      </c>
      <c r="I322" s="43" t="n">
        <f aca="false">IF(ISNUMBER(G322),IF(G322&lt;14,2,1),"")</f>
        <v>1</v>
      </c>
      <c r="J322" s="36" t="s">
        <v>477</v>
      </c>
    </row>
    <row r="323" customFormat="false" ht="15.75" hidden="false" customHeight="false" outlineLevel="0" collapsed="false">
      <c r="A323" s="36" t="n">
        <f aca="false">A322+1</f>
        <v>822</v>
      </c>
      <c r="B323" s="40" t="str">
        <f aca="false">C323&amp;D323&amp;F323</f>
        <v>AnnaDodge</v>
      </c>
      <c r="C323" s="51" t="s">
        <v>500</v>
      </c>
      <c r="D323" s="51" t="s">
        <v>498</v>
      </c>
      <c r="E323" s="36" t="s">
        <v>17</v>
      </c>
      <c r="G323" s="41" t="n">
        <f aca="false">IF(F323=" "," ",ROUNDDOWN((($F$1-F323)/365-0.03),0))</f>
        <v>110</v>
      </c>
      <c r="H323" s="42" t="str">
        <f aca="false">IF(ISNA(VLOOKUP(G323,'Age Groups'!$A$1:$B$66,2,FALSE())),"",VLOOKUP(G323,'Age Groups'!$A$1:$B$66,2,FALSE()))</f>
        <v/>
      </c>
      <c r="I323" s="43" t="n">
        <f aca="false">IF(ISNUMBER(G323),IF(G323&lt;14,2,1),"")</f>
        <v>1</v>
      </c>
      <c r="J323" s="36" t="s">
        <v>477</v>
      </c>
    </row>
    <row r="324" customFormat="false" ht="15.75" hidden="false" customHeight="false" outlineLevel="0" collapsed="false">
      <c r="A324" s="36" t="n">
        <f aca="false">A323+1</f>
        <v>823</v>
      </c>
      <c r="B324" s="40" t="str">
        <f aca="false">C324&amp;D324&amp;F324</f>
        <v>BeverleyDoel</v>
      </c>
      <c r="C324" s="49" t="s">
        <v>321</v>
      </c>
      <c r="D324" s="49" t="s">
        <v>501</v>
      </c>
      <c r="E324" s="36" t="s">
        <v>17</v>
      </c>
      <c r="G324" s="41" t="n">
        <f aca="false">IF(F324=" "," ",ROUNDDOWN((($F$1-F324)/365-0.03),0))</f>
        <v>110</v>
      </c>
      <c r="H324" s="42" t="str">
        <f aca="false">IF(ISNA(VLOOKUP(G324,'Age Groups'!$A$1:$B$66,2,FALSE())),"",VLOOKUP(G324,'Age Groups'!$A$1:$B$66,2,FALSE()))</f>
        <v/>
      </c>
      <c r="I324" s="43" t="n">
        <f aca="false">IF(ISNUMBER(G324),IF(G324&lt;14,2,1),"")</f>
        <v>1</v>
      </c>
      <c r="J324" s="36" t="s">
        <v>477</v>
      </c>
    </row>
    <row r="325" customFormat="false" ht="15.75" hidden="false" customHeight="false" outlineLevel="0" collapsed="false">
      <c r="A325" s="36" t="n">
        <f aca="false">A324+1</f>
        <v>824</v>
      </c>
      <c r="B325" s="40" t="str">
        <f aca="false">C325&amp;D325&amp;F325</f>
        <v>WendyDyce</v>
      </c>
      <c r="C325" s="49" t="s">
        <v>225</v>
      </c>
      <c r="D325" s="49" t="s">
        <v>502</v>
      </c>
      <c r="E325" s="36" t="s">
        <v>17</v>
      </c>
      <c r="G325" s="41" t="n">
        <f aca="false">IF(F325=" "," ",ROUNDDOWN((($F$1-F325)/365-0.03),0))</f>
        <v>110</v>
      </c>
      <c r="H325" s="42" t="str">
        <f aca="false">IF(ISNA(VLOOKUP(G325,'Age Groups'!$A$1:$B$66,2,FALSE())),"",VLOOKUP(G325,'Age Groups'!$A$1:$B$66,2,FALSE()))</f>
        <v/>
      </c>
      <c r="I325" s="43" t="n">
        <f aca="false">IF(ISNUMBER(G325),IF(G325&lt;14,2,1),"")</f>
        <v>1</v>
      </c>
      <c r="J325" s="36" t="s">
        <v>477</v>
      </c>
    </row>
    <row r="326" customFormat="false" ht="15.75" hidden="false" customHeight="false" outlineLevel="0" collapsed="false">
      <c r="A326" s="36" t="n">
        <f aca="false">A325+1</f>
        <v>825</v>
      </c>
      <c r="B326" s="40" t="str">
        <f aca="false">C326&amp;D326&amp;F326</f>
        <v>BrigidDyson</v>
      </c>
      <c r="C326" s="49" t="s">
        <v>503</v>
      </c>
      <c r="D326" s="49" t="s">
        <v>504</v>
      </c>
      <c r="E326" s="36" t="s">
        <v>17</v>
      </c>
      <c r="G326" s="41" t="n">
        <f aca="false">IF(F326=" "," ",ROUNDDOWN((($F$1-F326)/365-0.03),0))</f>
        <v>110</v>
      </c>
      <c r="H326" s="42" t="str">
        <f aca="false">IF(ISNA(VLOOKUP(G326,'Age Groups'!$A$1:$B$66,2,FALSE())),"",VLOOKUP(G326,'Age Groups'!$A$1:$B$66,2,FALSE()))</f>
        <v/>
      </c>
      <c r="I326" s="43" t="n">
        <f aca="false">IF(ISNUMBER(G326),IF(G326&lt;14,2,1),"")</f>
        <v>1</v>
      </c>
      <c r="J326" s="36" t="s">
        <v>477</v>
      </c>
    </row>
    <row r="327" customFormat="false" ht="15.75" hidden="false" customHeight="false" outlineLevel="0" collapsed="false">
      <c r="A327" s="36" t="n">
        <f aca="false">A326+1</f>
        <v>826</v>
      </c>
      <c r="B327" s="40" t="str">
        <f aca="false">C327&amp;D327&amp;F327</f>
        <v>AlisonEddershaw</v>
      </c>
      <c r="C327" s="49" t="s">
        <v>257</v>
      </c>
      <c r="D327" s="49" t="s">
        <v>505</v>
      </c>
      <c r="E327" s="36" t="s">
        <v>17</v>
      </c>
      <c r="G327" s="41" t="n">
        <f aca="false">IF(F327=" "," ",ROUNDDOWN((($F$1-F327)/365-0.03),0))</f>
        <v>110</v>
      </c>
      <c r="H327" s="42" t="str">
        <f aca="false">IF(ISNA(VLOOKUP(G327,'Age Groups'!$A$1:$B$66,2,FALSE())),"",VLOOKUP(G327,'Age Groups'!$A$1:$B$66,2,FALSE()))</f>
        <v/>
      </c>
      <c r="I327" s="43" t="n">
        <f aca="false">IF(ISNUMBER(G327),IF(G327&lt;14,2,1),"")</f>
        <v>1</v>
      </c>
      <c r="J327" s="36" t="s">
        <v>477</v>
      </c>
    </row>
    <row r="328" customFormat="false" ht="15.75" hidden="false" customHeight="false" outlineLevel="0" collapsed="false">
      <c r="A328" s="36" t="n">
        <f aca="false">A327+1</f>
        <v>827</v>
      </c>
      <c r="B328" s="40" t="str">
        <f aca="false">C328&amp;D328&amp;F328</f>
        <v>SimonEde</v>
      </c>
      <c r="C328" s="49" t="s">
        <v>198</v>
      </c>
      <c r="D328" s="49" t="s">
        <v>506</v>
      </c>
      <c r="E328" s="36" t="s">
        <v>21</v>
      </c>
      <c r="G328" s="41" t="n">
        <f aca="false">IF(F328=" "," ",ROUNDDOWN((($F$1-F328)/365-0.03),0))</f>
        <v>110</v>
      </c>
      <c r="H328" s="42" t="str">
        <f aca="false">IF(ISNA(VLOOKUP(G328,'Age Groups'!$A$1:$B$66,2,FALSE())),"",VLOOKUP(G328,'Age Groups'!$A$1:$B$66,2,FALSE()))</f>
        <v/>
      </c>
      <c r="I328" s="43" t="n">
        <f aca="false">IF(ISNUMBER(G328),IF(G328&lt;14,2,1),"")</f>
        <v>1</v>
      </c>
      <c r="J328" s="36" t="s">
        <v>477</v>
      </c>
    </row>
    <row r="329" customFormat="false" ht="15.75" hidden="false" customHeight="false" outlineLevel="0" collapsed="false">
      <c r="A329" s="36" t="n">
        <f aca="false">A328+1</f>
        <v>828</v>
      </c>
      <c r="B329" s="40" t="str">
        <f aca="false">C329&amp;D329&amp;F329</f>
        <v>TimEllis</v>
      </c>
      <c r="C329" s="49" t="s">
        <v>99</v>
      </c>
      <c r="D329" s="49" t="s">
        <v>235</v>
      </c>
      <c r="E329" s="36" t="s">
        <v>21</v>
      </c>
      <c r="G329" s="41" t="n">
        <f aca="false">IF(F329=" "," ",ROUNDDOWN((($F$1-F329)/365-0.03),0))</f>
        <v>110</v>
      </c>
      <c r="H329" s="42" t="str">
        <f aca="false">IF(ISNA(VLOOKUP(G329,'Age Groups'!$A$1:$B$66,2,FALSE())),"",VLOOKUP(G329,'Age Groups'!$A$1:$B$66,2,FALSE()))</f>
        <v/>
      </c>
      <c r="I329" s="43" t="n">
        <f aca="false">IF(ISNUMBER(G329),IF(G329&lt;14,2,1),"")</f>
        <v>1</v>
      </c>
      <c r="J329" s="36" t="s">
        <v>477</v>
      </c>
    </row>
    <row r="330" customFormat="false" ht="15.75" hidden="false" customHeight="false" outlineLevel="0" collapsed="false">
      <c r="A330" s="36" t="n">
        <f aca="false">A329+1</f>
        <v>829</v>
      </c>
      <c r="B330" s="40" t="str">
        <f aca="false">C330&amp;D330&amp;F330</f>
        <v>StuartField</v>
      </c>
      <c r="C330" s="3" t="s">
        <v>185</v>
      </c>
      <c r="D330" s="3" t="s">
        <v>507</v>
      </c>
      <c r="E330" s="36" t="s">
        <v>21</v>
      </c>
      <c r="G330" s="41" t="n">
        <f aca="false">IF(F330=" "," ",ROUNDDOWN((($F$1-F330)/365-0.03),0))</f>
        <v>110</v>
      </c>
      <c r="H330" s="42" t="str">
        <f aca="false">IF(ISNA(VLOOKUP(G330,'Age Groups'!$A$1:$B$66,2,FALSE())),"",VLOOKUP(G330,'Age Groups'!$A$1:$B$66,2,FALSE()))</f>
        <v/>
      </c>
      <c r="I330" s="43" t="n">
        <f aca="false">IF(ISNUMBER(G330),IF(G330&lt;14,2,1),"")</f>
        <v>1</v>
      </c>
      <c r="J330" s="36" t="s">
        <v>477</v>
      </c>
    </row>
    <row r="331" customFormat="false" ht="15.75" hidden="false" customHeight="false" outlineLevel="0" collapsed="false">
      <c r="A331" s="36" t="n">
        <f aca="false">A330+1</f>
        <v>830</v>
      </c>
      <c r="B331" s="40" t="str">
        <f aca="false">C331&amp;D331&amp;F331</f>
        <v>AndrewFlind</v>
      </c>
      <c r="C331" s="3" t="s">
        <v>28</v>
      </c>
      <c r="D331" s="3" t="s">
        <v>508</v>
      </c>
      <c r="E331" s="36" t="s">
        <v>21</v>
      </c>
      <c r="G331" s="41" t="n">
        <f aca="false">IF(F331=" "," ",ROUNDDOWN((($F$1-F331)/365-0.03),0))</f>
        <v>110</v>
      </c>
      <c r="H331" s="42" t="str">
        <f aca="false">IF(ISNA(VLOOKUP(G331,'Age Groups'!$A$1:$B$66,2,FALSE())),"",VLOOKUP(G331,'Age Groups'!$A$1:$B$66,2,FALSE()))</f>
        <v/>
      </c>
      <c r="I331" s="43" t="n">
        <f aca="false">IF(ISNUMBER(G331),IF(G331&lt;14,2,1),"")</f>
        <v>1</v>
      </c>
      <c r="J331" s="36" t="s">
        <v>477</v>
      </c>
    </row>
    <row r="332" customFormat="false" ht="15.75" hidden="false" customHeight="false" outlineLevel="0" collapsed="false">
      <c r="A332" s="36" t="n">
        <f aca="false">A331+1</f>
        <v>831</v>
      </c>
      <c r="B332" s="40" t="str">
        <f aca="false">C332&amp;D332&amp;F332</f>
        <v>MelanieFullford</v>
      </c>
      <c r="C332" s="3" t="s">
        <v>509</v>
      </c>
      <c r="D332" s="3" t="s">
        <v>510</v>
      </c>
      <c r="E332" s="36" t="s">
        <v>17</v>
      </c>
      <c r="G332" s="41" t="n">
        <f aca="false">IF(F332=" "," ",ROUNDDOWN((($F$1-F332)/365-0.03),0))</f>
        <v>110</v>
      </c>
      <c r="H332" s="42" t="str">
        <f aca="false">IF(ISNA(VLOOKUP(G332,'Age Groups'!$A$1:$B$66,2,FALSE())),"",VLOOKUP(G332,'Age Groups'!$A$1:$B$66,2,FALSE()))</f>
        <v/>
      </c>
      <c r="I332" s="43" t="n">
        <f aca="false">IF(ISNUMBER(G332),IF(G332&lt;14,2,1),"")</f>
        <v>1</v>
      </c>
      <c r="J332" s="36" t="s">
        <v>477</v>
      </c>
    </row>
    <row r="333" customFormat="false" ht="15.75" hidden="false" customHeight="false" outlineLevel="0" collapsed="false">
      <c r="A333" s="36" t="n">
        <f aca="false">A332+1</f>
        <v>832</v>
      </c>
      <c r="B333" s="40" t="str">
        <f aca="false">C333&amp;D333&amp;F333</f>
        <v>CarolynGamble</v>
      </c>
      <c r="C333" s="3" t="s">
        <v>511</v>
      </c>
      <c r="D333" s="3" t="s">
        <v>512</v>
      </c>
      <c r="E333" s="36" t="s">
        <v>17</v>
      </c>
      <c r="G333" s="41" t="n">
        <f aca="false">IF(F333=" "," ",ROUNDDOWN((($F$1-F333)/365-0.03),0))</f>
        <v>110</v>
      </c>
      <c r="H333" s="42" t="str">
        <f aca="false">IF(ISNA(VLOOKUP(G333,'Age Groups'!$A$1:$B$66,2,FALSE())),"",VLOOKUP(G333,'Age Groups'!$A$1:$B$66,2,FALSE()))</f>
        <v/>
      </c>
      <c r="I333" s="43" t="n">
        <f aca="false">IF(ISNUMBER(G333),IF(G333&lt;14,2,1),"")</f>
        <v>1</v>
      </c>
      <c r="J333" s="36" t="s">
        <v>477</v>
      </c>
    </row>
    <row r="334" customFormat="false" ht="15.75" hidden="false" customHeight="false" outlineLevel="0" collapsed="false">
      <c r="A334" s="36" t="n">
        <f aca="false">A333+1</f>
        <v>833</v>
      </c>
      <c r="B334" s="40" t="str">
        <f aca="false">C334&amp;D334&amp;F334</f>
        <v>ChristopherGibson</v>
      </c>
      <c r="C334" s="51" t="s">
        <v>513</v>
      </c>
      <c r="D334" s="51" t="s">
        <v>380</v>
      </c>
      <c r="E334" s="36" t="s">
        <v>21</v>
      </c>
      <c r="G334" s="41" t="n">
        <f aca="false">IF(F334=" "," ",ROUNDDOWN((($F$1-F334)/365-0.03),0))</f>
        <v>110</v>
      </c>
      <c r="H334" s="42" t="str">
        <f aca="false">IF(ISNA(VLOOKUP(G334,'Age Groups'!$A$1:$B$66,2,FALSE())),"",VLOOKUP(G334,'Age Groups'!$A$1:$B$66,2,FALSE()))</f>
        <v/>
      </c>
      <c r="I334" s="43" t="n">
        <f aca="false">IF(ISNUMBER(G334),IF(G334&lt;14,2,1),"")</f>
        <v>1</v>
      </c>
      <c r="J334" s="36" t="s">
        <v>477</v>
      </c>
    </row>
    <row r="335" customFormat="false" ht="15.75" hidden="false" customHeight="false" outlineLevel="0" collapsed="false">
      <c r="A335" s="36" t="n">
        <f aca="false">A334+1</f>
        <v>834</v>
      </c>
      <c r="B335" s="40" t="str">
        <f aca="false">C335&amp;D335&amp;F335</f>
        <v>AndrewGilliar</v>
      </c>
      <c r="C335" s="51" t="s">
        <v>28</v>
      </c>
      <c r="D335" s="51" t="s">
        <v>514</v>
      </c>
      <c r="E335" s="36" t="s">
        <v>21</v>
      </c>
      <c r="G335" s="41" t="n">
        <f aca="false">IF(F335=" "," ",ROUNDDOWN((($F$1-F335)/365-0.03),0))</f>
        <v>110</v>
      </c>
      <c r="H335" s="42" t="str">
        <f aca="false">IF(ISNA(VLOOKUP(G335,'Age Groups'!$A$1:$B$66,2,FALSE())),"",VLOOKUP(G335,'Age Groups'!$A$1:$B$66,2,FALSE()))</f>
        <v/>
      </c>
      <c r="I335" s="43" t="n">
        <f aca="false">IF(ISNUMBER(G335),IF(G335&lt;14,2,1),"")</f>
        <v>1</v>
      </c>
      <c r="J335" s="36" t="s">
        <v>477</v>
      </c>
    </row>
    <row r="336" customFormat="false" ht="15.75" hidden="false" customHeight="false" outlineLevel="0" collapsed="false">
      <c r="A336" s="36" t="n">
        <f aca="false">A335+1</f>
        <v>835</v>
      </c>
      <c r="B336" s="40" t="str">
        <f aca="false">C336&amp;D336&amp;F336</f>
        <v>HelenGilliar</v>
      </c>
      <c r="C336" s="51" t="s">
        <v>45</v>
      </c>
      <c r="D336" s="51" t="s">
        <v>514</v>
      </c>
      <c r="E336" s="36" t="s">
        <v>17</v>
      </c>
      <c r="G336" s="41" t="n">
        <f aca="false">IF(F336=" "," ",ROUNDDOWN((($F$1-F336)/365-0.03),0))</f>
        <v>110</v>
      </c>
      <c r="H336" s="42" t="str">
        <f aca="false">IF(ISNA(VLOOKUP(G336,'Age Groups'!$A$1:$B$66,2,FALSE())),"",VLOOKUP(G336,'Age Groups'!$A$1:$B$66,2,FALSE()))</f>
        <v/>
      </c>
      <c r="I336" s="43" t="n">
        <f aca="false">IF(ISNUMBER(G336),IF(G336&lt;14,2,1),"")</f>
        <v>1</v>
      </c>
      <c r="J336" s="36" t="s">
        <v>477</v>
      </c>
    </row>
    <row r="337" customFormat="false" ht="15.75" hidden="false" customHeight="false" outlineLevel="0" collapsed="false">
      <c r="A337" s="36" t="n">
        <f aca="false">A336+1</f>
        <v>836</v>
      </c>
      <c r="B337" s="40" t="str">
        <f aca="false">C337&amp;D337&amp;F337</f>
        <v>AshleyGoldie</v>
      </c>
      <c r="C337" s="51" t="s">
        <v>515</v>
      </c>
      <c r="D337" s="51" t="s">
        <v>516</v>
      </c>
      <c r="E337" s="36" t="s">
        <v>21</v>
      </c>
      <c r="G337" s="41" t="n">
        <f aca="false">IF(F337=" "," ",ROUNDDOWN((($F$1-F337)/365-0.03),0))</f>
        <v>110</v>
      </c>
      <c r="H337" s="42" t="str">
        <f aca="false">IF(ISNA(VLOOKUP(G337,'Age Groups'!$A$1:$B$66,2,FALSE())),"",VLOOKUP(G337,'Age Groups'!$A$1:$B$66,2,FALSE()))</f>
        <v/>
      </c>
      <c r="I337" s="43" t="n">
        <f aca="false">IF(ISNUMBER(G337),IF(G337&lt;14,2,1),"")</f>
        <v>1</v>
      </c>
      <c r="J337" s="36" t="s">
        <v>477</v>
      </c>
    </row>
    <row r="338" customFormat="false" ht="15.75" hidden="false" customHeight="false" outlineLevel="0" collapsed="false">
      <c r="A338" s="36" t="n">
        <f aca="false">A337+1</f>
        <v>837</v>
      </c>
      <c r="B338" s="40" t="str">
        <f aca="false">C338&amp;D338&amp;F338</f>
        <v>LornaGough</v>
      </c>
      <c r="C338" s="51" t="s">
        <v>517</v>
      </c>
      <c r="D338" s="51" t="s">
        <v>518</v>
      </c>
      <c r="E338" s="36" t="s">
        <v>17</v>
      </c>
      <c r="G338" s="41" t="n">
        <f aca="false">IF(F338=" "," ",ROUNDDOWN((($F$1-F338)/365-0.03),0))</f>
        <v>110</v>
      </c>
      <c r="H338" s="42" t="str">
        <f aca="false">IF(ISNA(VLOOKUP(G338,'Age Groups'!$A$1:$B$66,2,FALSE())),"",VLOOKUP(G338,'Age Groups'!$A$1:$B$66,2,FALSE()))</f>
        <v/>
      </c>
      <c r="I338" s="43" t="n">
        <f aca="false">IF(ISNUMBER(G338),IF(G338&lt;14,2,1),"")</f>
        <v>1</v>
      </c>
      <c r="J338" s="36" t="s">
        <v>477</v>
      </c>
    </row>
    <row r="339" customFormat="false" ht="15.75" hidden="false" customHeight="false" outlineLevel="0" collapsed="false">
      <c r="A339" s="36" t="n">
        <f aca="false">A338+1</f>
        <v>838</v>
      </c>
      <c r="B339" s="40" t="str">
        <f aca="false">C339&amp;D339&amp;F339</f>
        <v>JoeHall</v>
      </c>
      <c r="C339" s="51" t="s">
        <v>519</v>
      </c>
      <c r="D339" s="51" t="s">
        <v>520</v>
      </c>
      <c r="E339" s="36" t="s">
        <v>21</v>
      </c>
      <c r="G339" s="41" t="n">
        <f aca="false">IF(F339=" "," ",ROUNDDOWN((($F$1-F339)/365-0.03),0))</f>
        <v>110</v>
      </c>
      <c r="H339" s="42" t="str">
        <f aca="false">IF(ISNA(VLOOKUP(G339,'Age Groups'!$A$1:$B$66,2,FALSE())),"",VLOOKUP(G339,'Age Groups'!$A$1:$B$66,2,FALSE()))</f>
        <v/>
      </c>
      <c r="I339" s="43" t="n">
        <f aca="false">IF(ISNUMBER(G339),IF(G339&lt;14,2,1),"")</f>
        <v>1</v>
      </c>
      <c r="J339" s="36" t="s">
        <v>477</v>
      </c>
    </row>
    <row r="340" customFormat="false" ht="15.75" hidden="false" customHeight="false" outlineLevel="0" collapsed="false">
      <c r="A340" s="36" t="n">
        <f aca="false">A339+1</f>
        <v>839</v>
      </c>
      <c r="B340" s="40" t="str">
        <f aca="false">C340&amp;D340&amp;F340</f>
        <v>FionaHalls</v>
      </c>
      <c r="C340" s="51" t="s">
        <v>521</v>
      </c>
      <c r="D340" s="51" t="s">
        <v>376</v>
      </c>
      <c r="E340" s="36" t="s">
        <v>17</v>
      </c>
      <c r="G340" s="41" t="n">
        <f aca="false">IF(F340=" "," ",ROUNDDOWN((($F$1-F340)/365-0.03),0))</f>
        <v>110</v>
      </c>
      <c r="H340" s="42" t="str">
        <f aca="false">IF(ISNA(VLOOKUP(G340,'Age Groups'!$A$1:$B$66,2,FALSE())),"",VLOOKUP(G340,'Age Groups'!$A$1:$B$66,2,FALSE()))</f>
        <v/>
      </c>
      <c r="I340" s="43" t="n">
        <f aca="false">IF(ISNUMBER(G340),IF(G340&lt;14,2,1),"")</f>
        <v>1</v>
      </c>
      <c r="J340" s="36" t="s">
        <v>477</v>
      </c>
    </row>
    <row r="341" customFormat="false" ht="15.75" hidden="false" customHeight="false" outlineLevel="0" collapsed="false">
      <c r="A341" s="36" t="n">
        <f aca="false">A340+1</f>
        <v>840</v>
      </c>
      <c r="B341" s="40" t="str">
        <f aca="false">C341&amp;D341&amp;F341</f>
        <v>AdrianHendry</v>
      </c>
      <c r="C341" s="51" t="s">
        <v>348</v>
      </c>
      <c r="D341" s="51" t="s">
        <v>522</v>
      </c>
      <c r="E341" s="36" t="s">
        <v>21</v>
      </c>
      <c r="G341" s="41" t="n">
        <f aca="false">IF(F341=" "," ",ROUNDDOWN((($F$1-F341)/365-0.03),0))</f>
        <v>110</v>
      </c>
      <c r="H341" s="42" t="str">
        <f aca="false">IF(ISNA(VLOOKUP(G341,'Age Groups'!$A$1:$B$66,2,FALSE())),"",VLOOKUP(G341,'Age Groups'!$A$1:$B$66,2,FALSE()))</f>
        <v/>
      </c>
      <c r="I341" s="43" t="n">
        <f aca="false">IF(ISNUMBER(G341),IF(G341&lt;14,2,1),"")</f>
        <v>1</v>
      </c>
      <c r="J341" s="36" t="s">
        <v>477</v>
      </c>
    </row>
    <row r="342" customFormat="false" ht="15.75" hidden="false" customHeight="false" outlineLevel="0" collapsed="false">
      <c r="A342" s="36" t="n">
        <f aca="false">A341+1</f>
        <v>841</v>
      </c>
      <c r="B342" s="40" t="str">
        <f aca="false">C342&amp;D342&amp;F342</f>
        <v>Ann MeganHendry</v>
      </c>
      <c r="C342" s="51" t="s">
        <v>523</v>
      </c>
      <c r="D342" s="51" t="s">
        <v>522</v>
      </c>
      <c r="E342" s="36" t="s">
        <v>17</v>
      </c>
      <c r="G342" s="41" t="n">
        <f aca="false">IF(F342=" "," ",ROUNDDOWN((($F$1-F342)/365-0.03),0))</f>
        <v>110</v>
      </c>
      <c r="H342" s="42" t="str">
        <f aca="false">IF(ISNA(VLOOKUP(G342,'Age Groups'!$A$1:$B$66,2,FALSE())),"",VLOOKUP(G342,'Age Groups'!$A$1:$B$66,2,FALSE()))</f>
        <v/>
      </c>
      <c r="I342" s="43" t="n">
        <f aca="false">IF(ISNUMBER(G342),IF(G342&lt;14,2,1),"")</f>
        <v>1</v>
      </c>
      <c r="J342" s="36" t="s">
        <v>477</v>
      </c>
    </row>
    <row r="343" customFormat="false" ht="15.75" hidden="false" customHeight="false" outlineLevel="0" collapsed="false">
      <c r="A343" s="36" t="n">
        <f aca="false">A342+1</f>
        <v>842</v>
      </c>
      <c r="B343" s="40" t="str">
        <f aca="false">C343&amp;D343&amp;F343</f>
        <v>KateHolden</v>
      </c>
      <c r="C343" s="51" t="s">
        <v>402</v>
      </c>
      <c r="D343" s="65" t="s">
        <v>524</v>
      </c>
      <c r="E343" s="36" t="s">
        <v>17</v>
      </c>
      <c r="G343" s="41" t="n">
        <f aca="false">IF(F343=" "," ",ROUNDDOWN((($F$1-F343)/365-0.03),0))</f>
        <v>110</v>
      </c>
      <c r="H343" s="42" t="str">
        <f aca="false">IF(ISNA(VLOOKUP(G343,'Age Groups'!$A$1:$B$66,2,FALSE())),"",VLOOKUP(G343,'Age Groups'!$A$1:$B$66,2,FALSE()))</f>
        <v/>
      </c>
      <c r="I343" s="43" t="n">
        <f aca="false">IF(ISNUMBER(G343),IF(G343&lt;14,2,1),"")</f>
        <v>1</v>
      </c>
      <c r="J343" s="36" t="s">
        <v>477</v>
      </c>
    </row>
    <row r="344" customFormat="false" ht="15.75" hidden="false" customHeight="false" outlineLevel="0" collapsed="false">
      <c r="A344" s="36" t="n">
        <f aca="false">A343+1</f>
        <v>843</v>
      </c>
      <c r="B344" s="40" t="str">
        <f aca="false">C344&amp;D344&amp;F344</f>
        <v>SimonHotchkiss</v>
      </c>
      <c r="C344" s="49" t="s">
        <v>198</v>
      </c>
      <c r="D344" s="49" t="s">
        <v>525</v>
      </c>
      <c r="E344" s="36" t="s">
        <v>21</v>
      </c>
      <c r="G344" s="41" t="n">
        <f aca="false">IF(F344=" "," ",ROUNDDOWN((($F$1-F344)/365-0.03),0))</f>
        <v>110</v>
      </c>
      <c r="H344" s="42" t="str">
        <f aca="false">IF(ISNA(VLOOKUP(G344,'Age Groups'!$A$1:$B$66,2,FALSE())),"",VLOOKUP(G344,'Age Groups'!$A$1:$B$66,2,FALSE()))</f>
        <v/>
      </c>
      <c r="I344" s="43" t="n">
        <f aca="false">IF(ISNUMBER(G344),IF(G344&lt;14,2,1),"")</f>
        <v>1</v>
      </c>
      <c r="J344" s="36" t="s">
        <v>477</v>
      </c>
    </row>
    <row r="345" customFormat="false" ht="15.75" hidden="false" customHeight="false" outlineLevel="0" collapsed="false">
      <c r="A345" s="36" t="n">
        <f aca="false">A344+1</f>
        <v>844</v>
      </c>
      <c r="B345" s="40" t="str">
        <f aca="false">C345&amp;D345&amp;F345</f>
        <v>GaryHowe</v>
      </c>
      <c r="C345" s="51" t="s">
        <v>196</v>
      </c>
      <c r="D345" s="51" t="s">
        <v>526</v>
      </c>
      <c r="E345" s="36" t="s">
        <v>21</v>
      </c>
      <c r="G345" s="41" t="n">
        <f aca="false">IF(F345=" "," ",ROUNDDOWN((($F$1-F345)/365-0.03),0))</f>
        <v>110</v>
      </c>
      <c r="H345" s="42" t="str">
        <f aca="false">IF(ISNA(VLOOKUP(G345,'Age Groups'!$A$1:$B$66,2,FALSE())),"",VLOOKUP(G345,'Age Groups'!$A$1:$B$66,2,FALSE()))</f>
        <v/>
      </c>
      <c r="I345" s="43" t="n">
        <f aca="false">IF(ISNUMBER(G345),IF(G345&lt;14,2,1),"")</f>
        <v>1</v>
      </c>
      <c r="J345" s="36" t="s">
        <v>477</v>
      </c>
    </row>
    <row r="346" customFormat="false" ht="15.75" hidden="false" customHeight="false" outlineLevel="0" collapsed="false">
      <c r="A346" s="36" t="n">
        <f aca="false">A345+1</f>
        <v>845</v>
      </c>
      <c r="B346" s="40" t="str">
        <f aca="false">C346&amp;D346&amp;F346</f>
        <v>JohnHowe</v>
      </c>
      <c r="C346" s="51" t="s">
        <v>63</v>
      </c>
      <c r="D346" s="51" t="s">
        <v>526</v>
      </c>
      <c r="E346" s="36" t="s">
        <v>21</v>
      </c>
      <c r="G346" s="41" t="n">
        <f aca="false">IF(F346=" "," ",ROUNDDOWN((($F$1-F346)/365-0.03),0))</f>
        <v>110</v>
      </c>
      <c r="H346" s="42" t="str">
        <f aca="false">IF(ISNA(VLOOKUP(G346,'Age Groups'!$A$1:$B$66,2,FALSE())),"",VLOOKUP(G346,'Age Groups'!$A$1:$B$66,2,FALSE()))</f>
        <v/>
      </c>
      <c r="I346" s="43" t="n">
        <f aca="false">IF(ISNUMBER(G346),IF(G346&lt;14,2,1),"")</f>
        <v>1</v>
      </c>
      <c r="J346" s="36" t="s">
        <v>477</v>
      </c>
    </row>
    <row r="347" customFormat="false" ht="15.75" hidden="false" customHeight="false" outlineLevel="0" collapsed="false">
      <c r="A347" s="36" t="n">
        <f aca="false">A346+1</f>
        <v>846</v>
      </c>
      <c r="B347" s="40" t="str">
        <f aca="false">C347&amp;D347&amp;F347</f>
        <v>JuliaHutchison</v>
      </c>
      <c r="C347" s="51" t="s">
        <v>246</v>
      </c>
      <c r="D347" s="51" t="s">
        <v>527</v>
      </c>
      <c r="E347" s="36" t="s">
        <v>17</v>
      </c>
      <c r="G347" s="41" t="n">
        <f aca="false">IF(F347=" "," ",ROUNDDOWN((($F$1-F347)/365-0.03),0))</f>
        <v>110</v>
      </c>
      <c r="H347" s="42" t="str">
        <f aca="false">IF(ISNA(VLOOKUP(G347,'Age Groups'!$A$1:$B$66,2,FALSE())),"",VLOOKUP(G347,'Age Groups'!$A$1:$B$66,2,FALSE()))</f>
        <v/>
      </c>
      <c r="I347" s="43" t="n">
        <f aca="false">IF(ISNUMBER(G347),IF(G347&lt;14,2,1),"")</f>
        <v>1</v>
      </c>
      <c r="J347" s="36" t="s">
        <v>477</v>
      </c>
    </row>
    <row r="348" customFormat="false" ht="15.75" hidden="false" customHeight="false" outlineLevel="0" collapsed="false">
      <c r="A348" s="36" t="n">
        <f aca="false">A347+1</f>
        <v>847</v>
      </c>
      <c r="B348" s="40" t="str">
        <f aca="false">C348&amp;D348&amp;F348</f>
        <v>StephenInkley</v>
      </c>
      <c r="C348" s="51" t="s">
        <v>299</v>
      </c>
      <c r="D348" s="51" t="s">
        <v>528</v>
      </c>
      <c r="E348" s="36" t="s">
        <v>21</v>
      </c>
      <c r="G348" s="41" t="n">
        <f aca="false">IF(F348=" "," ",ROUNDDOWN((($F$1-F348)/365-0.03),0))</f>
        <v>110</v>
      </c>
      <c r="H348" s="42" t="str">
        <f aca="false">IF(ISNA(VLOOKUP(G348,'Age Groups'!$A$1:$B$66,2,FALSE())),"",VLOOKUP(G348,'Age Groups'!$A$1:$B$66,2,FALSE()))</f>
        <v/>
      </c>
      <c r="I348" s="43" t="n">
        <f aca="false">IF(ISNUMBER(G348),IF(G348&lt;14,2,1),"")</f>
        <v>1</v>
      </c>
      <c r="J348" s="36" t="s">
        <v>477</v>
      </c>
    </row>
    <row r="349" customFormat="false" ht="15.75" hidden="false" customHeight="false" outlineLevel="0" collapsed="false">
      <c r="A349" s="36" t="n">
        <f aca="false">A348+1</f>
        <v>848</v>
      </c>
      <c r="B349" s="40" t="str">
        <f aca="false">C349&amp;D349&amp;F349</f>
        <v>JohnJames</v>
      </c>
      <c r="C349" s="51" t="s">
        <v>63</v>
      </c>
      <c r="D349" s="51" t="s">
        <v>249</v>
      </c>
      <c r="E349" s="36" t="s">
        <v>21</v>
      </c>
      <c r="G349" s="41" t="n">
        <f aca="false">IF(F349=" "," ",ROUNDDOWN((($F$1-F349)/365-0.03),0))</f>
        <v>110</v>
      </c>
      <c r="H349" s="42" t="str">
        <f aca="false">IF(ISNA(VLOOKUP(G349,'Age Groups'!$A$1:$B$66,2,FALSE())),"",VLOOKUP(G349,'Age Groups'!$A$1:$B$66,2,FALSE()))</f>
        <v/>
      </c>
      <c r="I349" s="43" t="n">
        <f aca="false">IF(ISNUMBER(G349),IF(G349&lt;14,2,1),"")</f>
        <v>1</v>
      </c>
      <c r="J349" s="36" t="s">
        <v>477</v>
      </c>
    </row>
    <row r="350" customFormat="false" ht="15.75" hidden="false" customHeight="false" outlineLevel="0" collapsed="false">
      <c r="A350" s="36" t="n">
        <f aca="false">A349+1</f>
        <v>849</v>
      </c>
      <c r="B350" s="40" t="str">
        <f aca="false">C350&amp;D350&amp;F350</f>
        <v>ClareJeffries</v>
      </c>
      <c r="C350" s="51" t="s">
        <v>529</v>
      </c>
      <c r="D350" s="51" t="s">
        <v>530</v>
      </c>
      <c r="E350" s="36" t="s">
        <v>17</v>
      </c>
      <c r="G350" s="41" t="n">
        <f aca="false">IF(F350=" "," ",ROUNDDOWN((($F$1-F350)/365-0.03),0))</f>
        <v>110</v>
      </c>
      <c r="H350" s="42" t="str">
        <f aca="false">IF(ISNA(VLOOKUP(G350,'Age Groups'!$A$1:$B$66,2,FALSE())),"",VLOOKUP(G350,'Age Groups'!$A$1:$B$66,2,FALSE()))</f>
        <v/>
      </c>
      <c r="I350" s="43" t="n">
        <f aca="false">IF(ISNUMBER(G350),IF(G350&lt;14,2,1),"")</f>
        <v>1</v>
      </c>
      <c r="J350" s="36" t="s">
        <v>477</v>
      </c>
    </row>
    <row r="351" customFormat="false" ht="15.75" hidden="false" customHeight="false" outlineLevel="0" collapsed="false">
      <c r="A351" s="36" t="n">
        <f aca="false">A350+1</f>
        <v>850</v>
      </c>
      <c r="B351" s="40" t="str">
        <f aca="false">C351&amp;D351&amp;F351</f>
        <v>TonyKelly</v>
      </c>
      <c r="C351" s="51" t="s">
        <v>176</v>
      </c>
      <c r="D351" s="51" t="s">
        <v>304</v>
      </c>
      <c r="E351" s="36" t="s">
        <v>21</v>
      </c>
      <c r="G351" s="41" t="n">
        <f aca="false">IF(F351=" "," ",ROUNDDOWN((($F$1-F351)/365-0.03),0))</f>
        <v>110</v>
      </c>
      <c r="H351" s="42" t="str">
        <f aca="false">IF(ISNA(VLOOKUP(G351,'Age Groups'!$A$1:$B$66,2,FALSE())),"",VLOOKUP(G351,'Age Groups'!$A$1:$B$66,2,FALSE()))</f>
        <v/>
      </c>
      <c r="I351" s="43" t="n">
        <f aca="false">IF(ISNUMBER(G351),IF(G351&lt;14,2,1),"")</f>
        <v>1</v>
      </c>
      <c r="J351" s="36" t="s">
        <v>477</v>
      </c>
    </row>
    <row r="352" customFormat="false" ht="15.75" hidden="false" customHeight="false" outlineLevel="0" collapsed="false">
      <c r="A352" s="36" t="n">
        <f aca="false">A351+1</f>
        <v>851</v>
      </c>
      <c r="B352" s="40" t="str">
        <f aca="false">C352&amp;D352&amp;F352</f>
        <v>JulieKendall</v>
      </c>
      <c r="C352" s="51" t="s">
        <v>162</v>
      </c>
      <c r="D352" s="51" t="s">
        <v>531</v>
      </c>
      <c r="E352" s="36" t="s">
        <v>17</v>
      </c>
      <c r="G352" s="41" t="n">
        <f aca="false">IF(F352=" "," ",ROUNDDOWN((($F$1-F352)/365-0.03),0))</f>
        <v>110</v>
      </c>
      <c r="H352" s="42" t="str">
        <f aca="false">IF(ISNA(VLOOKUP(G352,'Age Groups'!$A$1:$B$66,2,FALSE())),"",VLOOKUP(G352,'Age Groups'!$A$1:$B$66,2,FALSE()))</f>
        <v/>
      </c>
      <c r="I352" s="43" t="n">
        <f aca="false">IF(ISNUMBER(G352),IF(G352&lt;14,2,1),"")</f>
        <v>1</v>
      </c>
      <c r="J352" s="36" t="s">
        <v>477</v>
      </c>
    </row>
    <row r="353" customFormat="false" ht="15.75" hidden="false" customHeight="false" outlineLevel="0" collapsed="false">
      <c r="A353" s="36" t="n">
        <f aca="false">A352+1</f>
        <v>852</v>
      </c>
      <c r="B353" s="40" t="str">
        <f aca="false">C353&amp;D353&amp;F353</f>
        <v>BenedictKennard</v>
      </c>
      <c r="C353" s="51" t="s">
        <v>532</v>
      </c>
      <c r="D353" s="51" t="s">
        <v>533</v>
      </c>
      <c r="E353" s="36" t="s">
        <v>21</v>
      </c>
      <c r="G353" s="41" t="n">
        <f aca="false">IF(F353=" "," ",ROUNDDOWN((($F$1-F353)/365-0.03),0))</f>
        <v>110</v>
      </c>
      <c r="H353" s="42" t="str">
        <f aca="false">IF(ISNA(VLOOKUP(G353,'Age Groups'!$A$1:$B$66,2,FALSE())),"",VLOOKUP(G353,'Age Groups'!$A$1:$B$66,2,FALSE()))</f>
        <v/>
      </c>
      <c r="I353" s="43" t="n">
        <f aca="false">IF(ISNUMBER(G353),IF(G353&lt;14,2,1),"")</f>
        <v>1</v>
      </c>
      <c r="J353" s="36" t="s">
        <v>477</v>
      </c>
    </row>
    <row r="354" customFormat="false" ht="15.75" hidden="false" customHeight="false" outlineLevel="0" collapsed="false">
      <c r="A354" s="36" t="n">
        <f aca="false">A353+1</f>
        <v>853</v>
      </c>
      <c r="B354" s="40" t="str">
        <f aca="false">C354&amp;D354&amp;F354</f>
        <v>JamesKew</v>
      </c>
      <c r="C354" s="51" t="s">
        <v>249</v>
      </c>
      <c r="D354" s="51" t="s">
        <v>534</v>
      </c>
      <c r="E354" s="36" t="s">
        <v>21</v>
      </c>
      <c r="G354" s="41" t="n">
        <f aca="false">IF(F354=" "," ",ROUNDDOWN((($F$1-F354)/365-0.03),0))</f>
        <v>110</v>
      </c>
      <c r="H354" s="42" t="str">
        <f aca="false">IF(ISNA(VLOOKUP(G354,'Age Groups'!$A$1:$B$66,2,FALSE())),"",VLOOKUP(G354,'Age Groups'!$A$1:$B$66,2,FALSE()))</f>
        <v/>
      </c>
      <c r="I354" s="43" t="n">
        <f aca="false">IF(ISNUMBER(G354),IF(G354&lt;14,2,1),"")</f>
        <v>1</v>
      </c>
      <c r="J354" s="36" t="s">
        <v>477</v>
      </c>
    </row>
    <row r="355" customFormat="false" ht="15.75" hidden="false" customHeight="false" outlineLevel="0" collapsed="false">
      <c r="A355" s="36" t="n">
        <f aca="false">A354+1</f>
        <v>854</v>
      </c>
      <c r="B355" s="40" t="str">
        <f aca="false">C355&amp;D355&amp;F355</f>
        <v>BjornKrylander</v>
      </c>
      <c r="C355" s="49" t="s">
        <v>535</v>
      </c>
      <c r="D355" s="49" t="s">
        <v>536</v>
      </c>
      <c r="E355" s="36" t="s">
        <v>21</v>
      </c>
      <c r="G355" s="41" t="n">
        <f aca="false">IF(F355=" "," ",ROUNDDOWN((($F$1-F355)/365-0.03),0))</f>
        <v>110</v>
      </c>
      <c r="H355" s="42" t="str">
        <f aca="false">IF(ISNA(VLOOKUP(G355,'Age Groups'!$A$1:$B$66,2,FALSE())),"",VLOOKUP(G355,'Age Groups'!$A$1:$B$66,2,FALSE()))</f>
        <v/>
      </c>
      <c r="I355" s="43" t="n">
        <f aca="false">IF(ISNUMBER(G355),IF(G355&lt;14,2,1),"")</f>
        <v>1</v>
      </c>
      <c r="J355" s="36" t="s">
        <v>477</v>
      </c>
    </row>
    <row r="356" customFormat="false" ht="15.75" hidden="false" customHeight="false" outlineLevel="0" collapsed="false">
      <c r="A356" s="36" t="n">
        <f aca="false">A355+1</f>
        <v>855</v>
      </c>
      <c r="B356" s="40" t="str">
        <f aca="false">C356&amp;D356&amp;F356</f>
        <v>MonicaKrylander</v>
      </c>
      <c r="C356" s="51" t="s">
        <v>537</v>
      </c>
      <c r="D356" s="51" t="s">
        <v>536</v>
      </c>
      <c r="E356" s="36" t="s">
        <v>17</v>
      </c>
      <c r="G356" s="41" t="n">
        <f aca="false">IF(F356=" "," ",ROUNDDOWN((($F$1-F356)/365-0.03),0))</f>
        <v>110</v>
      </c>
      <c r="H356" s="42" t="str">
        <f aca="false">IF(ISNA(VLOOKUP(G356,'Age Groups'!$A$1:$B$66,2,FALSE())),"",VLOOKUP(G356,'Age Groups'!$A$1:$B$66,2,FALSE()))</f>
        <v/>
      </c>
      <c r="I356" s="43" t="n">
        <f aca="false">IF(ISNUMBER(G356),IF(G356&lt;14,2,1),"")</f>
        <v>1</v>
      </c>
      <c r="J356" s="36" t="s">
        <v>477</v>
      </c>
    </row>
    <row r="357" customFormat="false" ht="15.75" hidden="false" customHeight="false" outlineLevel="0" collapsed="false">
      <c r="A357" s="36" t="n">
        <f aca="false">A356+1</f>
        <v>856</v>
      </c>
      <c r="B357" s="40" t="str">
        <f aca="false">C357&amp;D357&amp;F357</f>
        <v>CharlotteLens</v>
      </c>
      <c r="C357" s="49" t="s">
        <v>132</v>
      </c>
      <c r="D357" s="49" t="s">
        <v>538</v>
      </c>
      <c r="E357" s="36" t="s">
        <v>17</v>
      </c>
      <c r="G357" s="41" t="n">
        <f aca="false">IF(F357=" "," ",ROUNDDOWN((($F$1-F357)/365-0.03),0))</f>
        <v>110</v>
      </c>
      <c r="H357" s="42" t="str">
        <f aca="false">IF(ISNA(VLOOKUP(G357,'Age Groups'!$A$1:$B$66,2,FALSE())),"",VLOOKUP(G357,'Age Groups'!$A$1:$B$66,2,FALSE()))</f>
        <v/>
      </c>
      <c r="I357" s="43" t="n">
        <f aca="false">IF(ISNUMBER(G357),IF(G357&lt;14,2,1),"")</f>
        <v>1</v>
      </c>
      <c r="J357" s="36" t="s">
        <v>477</v>
      </c>
    </row>
    <row r="358" customFormat="false" ht="15.75" hidden="false" customHeight="false" outlineLevel="0" collapsed="false">
      <c r="A358" s="36" t="n">
        <f aca="false">A357+1</f>
        <v>857</v>
      </c>
      <c r="B358" s="40" t="str">
        <f aca="false">C358&amp;D358&amp;F358</f>
        <v>CathieLawson</v>
      </c>
      <c r="C358" s="51" t="s">
        <v>539</v>
      </c>
      <c r="D358" s="51" t="s">
        <v>540</v>
      </c>
      <c r="E358" s="36" t="s">
        <v>17</v>
      </c>
      <c r="G358" s="41" t="n">
        <f aca="false">IF(F358=" "," ",ROUNDDOWN((($F$1-F358)/365-0.03),0))</f>
        <v>110</v>
      </c>
      <c r="H358" s="42" t="str">
        <f aca="false">IF(ISNA(VLOOKUP(G358,'Age Groups'!$A$1:$B$66,2,FALSE())),"",VLOOKUP(G358,'Age Groups'!$A$1:$B$66,2,FALSE()))</f>
        <v/>
      </c>
      <c r="I358" s="43" t="n">
        <f aca="false">IF(ISNUMBER(G358),IF(G358&lt;14,2,1),"")</f>
        <v>1</v>
      </c>
      <c r="J358" s="36" t="s">
        <v>477</v>
      </c>
    </row>
    <row r="359" customFormat="false" ht="15.75" hidden="false" customHeight="false" outlineLevel="0" collapsed="false">
      <c r="A359" s="36" t="n">
        <f aca="false">A358+1</f>
        <v>858</v>
      </c>
      <c r="B359" s="40" t="str">
        <f aca="false">C359&amp;D359&amp;F359</f>
        <v>KellyLewis</v>
      </c>
      <c r="C359" s="51" t="s">
        <v>304</v>
      </c>
      <c r="D359" s="51" t="s">
        <v>289</v>
      </c>
      <c r="E359" s="36" t="s">
        <v>17</v>
      </c>
      <c r="G359" s="41" t="n">
        <f aca="false">IF(F359=" "," ",ROUNDDOWN((($F$1-F359)/365-0.03),0))</f>
        <v>110</v>
      </c>
      <c r="H359" s="42" t="str">
        <f aca="false">IF(ISNA(VLOOKUP(G359,'Age Groups'!$A$1:$B$66,2,FALSE())),"",VLOOKUP(G359,'Age Groups'!$A$1:$B$66,2,FALSE()))</f>
        <v/>
      </c>
      <c r="I359" s="43" t="n">
        <f aca="false">IF(ISNUMBER(G359),IF(G359&lt;14,2,1),"")</f>
        <v>1</v>
      </c>
      <c r="J359" s="36" t="s">
        <v>477</v>
      </c>
    </row>
    <row r="360" customFormat="false" ht="15.75" hidden="false" customHeight="false" outlineLevel="0" collapsed="false">
      <c r="A360" s="36" t="n">
        <f aca="false">A359+1</f>
        <v>859</v>
      </c>
      <c r="B360" s="40" t="str">
        <f aca="false">C360&amp;D360&amp;F360</f>
        <v>JanetLipski</v>
      </c>
      <c r="C360" s="51" t="s">
        <v>541</v>
      </c>
      <c r="D360" s="51" t="s">
        <v>542</v>
      </c>
      <c r="E360" s="36" t="s">
        <v>17</v>
      </c>
      <c r="G360" s="41" t="n">
        <f aca="false">IF(F360=" "," ",ROUNDDOWN((($F$1-F360)/365-0.03),0))</f>
        <v>110</v>
      </c>
      <c r="H360" s="42" t="str">
        <f aca="false">IF(ISNA(VLOOKUP(G360,'Age Groups'!$A$1:$B$66,2,FALSE())),"",VLOOKUP(G360,'Age Groups'!$A$1:$B$66,2,FALSE()))</f>
        <v/>
      </c>
      <c r="I360" s="43" t="n">
        <f aca="false">IF(ISNUMBER(G360),IF(G360&lt;14,2,1),"")</f>
        <v>1</v>
      </c>
      <c r="J360" s="36" t="s">
        <v>477</v>
      </c>
    </row>
    <row r="361" customFormat="false" ht="15.75" hidden="false" customHeight="false" outlineLevel="0" collapsed="false">
      <c r="A361" s="36" t="n">
        <f aca="false">A360+1</f>
        <v>860</v>
      </c>
      <c r="B361" s="40" t="str">
        <f aca="false">C361&amp;D361&amp;F361</f>
        <v>EleanorLong</v>
      </c>
      <c r="C361" s="51" t="s">
        <v>543</v>
      </c>
      <c r="D361" s="51" t="s">
        <v>100</v>
      </c>
      <c r="E361" s="36" t="s">
        <v>17</v>
      </c>
      <c r="G361" s="41" t="n">
        <f aca="false">IF(F361=" "," ",ROUNDDOWN((($F$1-F361)/365-0.03),0))</f>
        <v>110</v>
      </c>
      <c r="H361" s="42" t="str">
        <f aca="false">IF(ISNA(VLOOKUP(G361,'Age Groups'!$A$1:$B$66,2,FALSE())),"",VLOOKUP(G361,'Age Groups'!$A$1:$B$66,2,FALSE()))</f>
        <v/>
      </c>
      <c r="I361" s="43" t="n">
        <f aca="false">IF(ISNUMBER(G361),IF(G361&lt;14,2,1),"")</f>
        <v>1</v>
      </c>
      <c r="J361" s="36" t="s">
        <v>477</v>
      </c>
    </row>
    <row r="362" customFormat="false" ht="15.75" hidden="false" customHeight="false" outlineLevel="0" collapsed="false">
      <c r="A362" s="36" t="n">
        <f aca="false">A361+1</f>
        <v>861</v>
      </c>
      <c r="B362" s="40" t="str">
        <f aca="false">C362&amp;D362&amp;F362</f>
        <v>GavinLong</v>
      </c>
      <c r="C362" s="51" t="s">
        <v>468</v>
      </c>
      <c r="D362" s="51" t="s">
        <v>100</v>
      </c>
      <c r="E362" s="36" t="s">
        <v>21</v>
      </c>
      <c r="G362" s="41" t="n">
        <f aca="false">IF(F362=" "," ",ROUNDDOWN((($F$1-F362)/365-0.03),0))</f>
        <v>110</v>
      </c>
      <c r="H362" s="42" t="str">
        <f aca="false">IF(ISNA(VLOOKUP(G362,'Age Groups'!$A$1:$B$66,2,FALSE())),"",VLOOKUP(G362,'Age Groups'!$A$1:$B$66,2,FALSE()))</f>
        <v/>
      </c>
      <c r="I362" s="43" t="n">
        <f aca="false">IF(ISNUMBER(G362),IF(G362&lt;14,2,1),"")</f>
        <v>1</v>
      </c>
      <c r="J362" s="36" t="s">
        <v>477</v>
      </c>
    </row>
    <row r="363" customFormat="false" ht="15.75" hidden="false" customHeight="false" outlineLevel="0" collapsed="false">
      <c r="A363" s="36" t="n">
        <f aca="false">A362+1</f>
        <v>862</v>
      </c>
      <c r="B363" s="40" t="str">
        <f aca="false">C363&amp;D363&amp;F363</f>
        <v>TobyLumsden</v>
      </c>
      <c r="C363" s="51" t="s">
        <v>544</v>
      </c>
      <c r="D363" s="51" t="s">
        <v>545</v>
      </c>
      <c r="E363" s="36" t="s">
        <v>21</v>
      </c>
      <c r="G363" s="41" t="n">
        <f aca="false">IF(F363=" "," ",ROUNDDOWN((($F$1-F363)/365-0.03),0))</f>
        <v>110</v>
      </c>
      <c r="H363" s="42" t="str">
        <f aca="false">IF(ISNA(VLOOKUP(G363,'Age Groups'!$A$1:$B$66,2,FALSE())),"",VLOOKUP(G363,'Age Groups'!$A$1:$B$66,2,FALSE()))</f>
        <v/>
      </c>
      <c r="I363" s="43" t="n">
        <f aca="false">IF(ISNUMBER(G363),IF(G363&lt;14,2,1),"")</f>
        <v>1</v>
      </c>
      <c r="J363" s="36" t="s">
        <v>477</v>
      </c>
    </row>
    <row r="364" customFormat="false" ht="15.75" hidden="false" customHeight="false" outlineLevel="0" collapsed="false">
      <c r="A364" s="36" t="n">
        <f aca="false">A363+1</f>
        <v>863</v>
      </c>
      <c r="B364" s="40" t="str">
        <f aca="false">C364&amp;D364&amp;F364</f>
        <v>IanMacDougall</v>
      </c>
      <c r="C364" s="51" t="s">
        <v>290</v>
      </c>
      <c r="D364" s="51" t="s">
        <v>546</v>
      </c>
      <c r="E364" s="36" t="s">
        <v>21</v>
      </c>
      <c r="G364" s="41" t="n">
        <f aca="false">IF(F364=" "," ",ROUNDDOWN((($F$1-F364)/365-0.03),0))</f>
        <v>110</v>
      </c>
      <c r="H364" s="42" t="str">
        <f aca="false">IF(ISNA(VLOOKUP(G364,'Age Groups'!$A$1:$B$66,2,FALSE())),"",VLOOKUP(G364,'Age Groups'!$A$1:$B$66,2,FALSE()))</f>
        <v/>
      </c>
      <c r="I364" s="43" t="n">
        <f aca="false">IF(ISNUMBER(G364),IF(G364&lt;14,2,1),"")</f>
        <v>1</v>
      </c>
      <c r="J364" s="36" t="s">
        <v>477</v>
      </c>
    </row>
    <row r="365" customFormat="false" ht="15.75" hidden="false" customHeight="false" outlineLevel="0" collapsed="false">
      <c r="A365" s="36" t="n">
        <f aca="false">A364+1</f>
        <v>864</v>
      </c>
      <c r="B365" s="40" t="str">
        <f aca="false">C365&amp;D365&amp;F365</f>
        <v>NicholasMahoney</v>
      </c>
      <c r="C365" s="51" t="s">
        <v>547</v>
      </c>
      <c r="D365" s="51" t="s">
        <v>548</v>
      </c>
      <c r="E365" s="36" t="s">
        <v>21</v>
      </c>
      <c r="G365" s="41" t="n">
        <f aca="false">IF(F365=" "," ",ROUNDDOWN((($F$1-F365)/365-0.03),0))</f>
        <v>110</v>
      </c>
      <c r="H365" s="42" t="str">
        <f aca="false">IF(ISNA(VLOOKUP(G365,'Age Groups'!$A$1:$B$66,2,FALSE())),"",VLOOKUP(G365,'Age Groups'!$A$1:$B$66,2,FALSE()))</f>
        <v/>
      </c>
      <c r="I365" s="43" t="n">
        <f aca="false">IF(ISNUMBER(G365),IF(G365&lt;14,2,1),"")</f>
        <v>1</v>
      </c>
      <c r="J365" s="36" t="s">
        <v>477</v>
      </c>
    </row>
    <row r="366" customFormat="false" ht="15.75" hidden="false" customHeight="false" outlineLevel="0" collapsed="false">
      <c r="A366" s="36" t="n">
        <f aca="false">A365+1</f>
        <v>865</v>
      </c>
      <c r="B366" s="40" t="str">
        <f aca="false">C366&amp;D366&amp;F366</f>
        <v>TimMcMahon</v>
      </c>
      <c r="C366" s="51" t="s">
        <v>99</v>
      </c>
      <c r="D366" s="51" t="s">
        <v>549</v>
      </c>
      <c r="E366" s="36" t="s">
        <v>21</v>
      </c>
      <c r="G366" s="41" t="n">
        <f aca="false">IF(F366=" "," ",ROUNDDOWN((($F$1-F366)/365-0.03),0))</f>
        <v>110</v>
      </c>
      <c r="H366" s="42" t="str">
        <f aca="false">IF(ISNA(VLOOKUP(G366,'Age Groups'!$A$1:$B$66,2,FALSE())),"",VLOOKUP(G366,'Age Groups'!$A$1:$B$66,2,FALSE()))</f>
        <v/>
      </c>
      <c r="I366" s="43" t="n">
        <f aca="false">IF(ISNUMBER(G366),IF(G366&lt;14,2,1),"")</f>
        <v>1</v>
      </c>
      <c r="J366" s="36" t="s">
        <v>477</v>
      </c>
    </row>
    <row r="367" customFormat="false" ht="15.75" hidden="false" customHeight="false" outlineLevel="0" collapsed="false">
      <c r="A367" s="36" t="n">
        <f aca="false">A366+1</f>
        <v>866</v>
      </c>
      <c r="B367" s="40" t="str">
        <f aca="false">C367&amp;D367&amp;F367</f>
        <v>EmmaMcNally</v>
      </c>
      <c r="C367" s="51" t="s">
        <v>331</v>
      </c>
      <c r="D367" s="51" t="s">
        <v>550</v>
      </c>
      <c r="E367" s="36" t="s">
        <v>17</v>
      </c>
      <c r="G367" s="41" t="n">
        <f aca="false">IF(F367=" "," ",ROUNDDOWN((($F$1-F367)/365-0.03),0))</f>
        <v>110</v>
      </c>
      <c r="H367" s="42" t="str">
        <f aca="false">IF(ISNA(VLOOKUP(G367,'Age Groups'!$A$1:$B$66,2,FALSE())),"",VLOOKUP(G367,'Age Groups'!$A$1:$B$66,2,FALSE()))</f>
        <v/>
      </c>
      <c r="I367" s="43" t="n">
        <f aca="false">IF(ISNUMBER(G367),IF(G367&lt;14,2,1),"")</f>
        <v>1</v>
      </c>
      <c r="J367" s="36" t="s">
        <v>477</v>
      </c>
    </row>
    <row r="368" customFormat="false" ht="15.75" hidden="false" customHeight="false" outlineLevel="0" collapsed="false">
      <c r="A368" s="36" t="n">
        <f aca="false">A367+1</f>
        <v>867</v>
      </c>
      <c r="B368" s="40" t="str">
        <f aca="false">C368&amp;D368&amp;F368</f>
        <v>LorraineMelton</v>
      </c>
      <c r="C368" s="51" t="s">
        <v>551</v>
      </c>
      <c r="D368" s="51" t="s">
        <v>552</v>
      </c>
      <c r="E368" s="36" t="s">
        <v>17</v>
      </c>
      <c r="G368" s="41" t="n">
        <f aca="false">IF(F368=" "," ",ROUNDDOWN((($F$1-F368)/365-0.03),0))</f>
        <v>110</v>
      </c>
      <c r="H368" s="42" t="str">
        <f aca="false">IF(ISNA(VLOOKUP(G368,'Age Groups'!$A$1:$B$66,2,FALSE())),"",VLOOKUP(G368,'Age Groups'!$A$1:$B$66,2,FALSE()))</f>
        <v/>
      </c>
      <c r="I368" s="43" t="n">
        <f aca="false">IF(ISNUMBER(G368),IF(G368&lt;14,2,1),"")</f>
        <v>1</v>
      </c>
      <c r="J368" s="36" t="s">
        <v>477</v>
      </c>
    </row>
    <row r="369" customFormat="false" ht="15.75" hidden="false" customHeight="false" outlineLevel="0" collapsed="false">
      <c r="A369" s="36" t="n">
        <f aca="false">A368+1</f>
        <v>868</v>
      </c>
      <c r="B369" s="40" t="str">
        <f aca="false">C369&amp;D369&amp;F369</f>
        <v>Carrie-AnneMolyneaux</v>
      </c>
      <c r="C369" s="51" t="s">
        <v>553</v>
      </c>
      <c r="D369" s="65" t="s">
        <v>554</v>
      </c>
      <c r="E369" s="36" t="s">
        <v>17</v>
      </c>
      <c r="G369" s="41" t="n">
        <f aca="false">IF(F369=" "," ",ROUNDDOWN((($F$1-F369)/365-0.03),0))</f>
        <v>110</v>
      </c>
      <c r="H369" s="42" t="str">
        <f aca="false">IF(ISNA(VLOOKUP(G369,'Age Groups'!$A$1:$B$66,2,FALSE())),"",VLOOKUP(G369,'Age Groups'!$A$1:$B$66,2,FALSE()))</f>
        <v/>
      </c>
      <c r="I369" s="43" t="n">
        <f aca="false">IF(ISNUMBER(G369),IF(G369&lt;14,2,1),"")</f>
        <v>1</v>
      </c>
      <c r="J369" s="36" t="s">
        <v>477</v>
      </c>
    </row>
    <row r="370" customFormat="false" ht="15.75" hidden="false" customHeight="false" outlineLevel="0" collapsed="false">
      <c r="A370" s="36" t="n">
        <f aca="false">A369+1</f>
        <v>869</v>
      </c>
      <c r="B370" s="40" t="str">
        <f aca="false">C370&amp;D370&amp;F370</f>
        <v>AndrewMynott</v>
      </c>
      <c r="C370" s="49" t="s">
        <v>28</v>
      </c>
      <c r="D370" s="49" t="s">
        <v>305</v>
      </c>
      <c r="E370" s="36" t="s">
        <v>21</v>
      </c>
      <c r="G370" s="41" t="n">
        <f aca="false">IF(F370=" "," ",ROUNDDOWN((($F$1-F370)/365-0.03),0))</f>
        <v>110</v>
      </c>
      <c r="H370" s="42" t="str">
        <f aca="false">IF(ISNA(VLOOKUP(G370,'Age Groups'!$A$1:$B$66,2,FALSE())),"",VLOOKUP(G370,'Age Groups'!$A$1:$B$66,2,FALSE()))</f>
        <v/>
      </c>
      <c r="I370" s="43" t="n">
        <f aca="false">IF(ISNUMBER(G370),IF(G370&lt;14,2,1),"")</f>
        <v>1</v>
      </c>
      <c r="J370" s="36" t="s">
        <v>477</v>
      </c>
    </row>
    <row r="371" customFormat="false" ht="15.75" hidden="false" customHeight="false" outlineLevel="0" collapsed="false">
      <c r="A371" s="36" t="n">
        <f aca="false">A370+1</f>
        <v>870</v>
      </c>
      <c r="B371" s="40" t="str">
        <f aca="false">C371&amp;D371&amp;F371</f>
        <v>ArthurOliva</v>
      </c>
      <c r="C371" s="49" t="s">
        <v>555</v>
      </c>
      <c r="D371" s="49" t="s">
        <v>556</v>
      </c>
      <c r="E371" s="36" t="s">
        <v>21</v>
      </c>
      <c r="G371" s="41" t="n">
        <f aca="false">IF(F371=" "," ",ROUNDDOWN((($F$1-F371)/365-0.03),0))</f>
        <v>110</v>
      </c>
      <c r="H371" s="42" t="str">
        <f aca="false">IF(ISNA(VLOOKUP(G371,'Age Groups'!$A$1:$B$66,2,FALSE())),"",VLOOKUP(G371,'Age Groups'!$A$1:$B$66,2,FALSE()))</f>
        <v/>
      </c>
      <c r="I371" s="43" t="n">
        <f aca="false">IF(ISNUMBER(G371),IF(G371&lt;14,2,1),"")</f>
        <v>1</v>
      </c>
      <c r="J371" s="36" t="s">
        <v>477</v>
      </c>
    </row>
    <row r="372" customFormat="false" ht="15.75" hidden="false" customHeight="false" outlineLevel="0" collapsed="false">
      <c r="A372" s="36" t="n">
        <f aca="false">A371+1</f>
        <v>871</v>
      </c>
      <c r="B372" s="40" t="str">
        <f aca="false">C372&amp;D372&amp;F372</f>
        <v>KarenParker</v>
      </c>
      <c r="C372" s="49" t="s">
        <v>398</v>
      </c>
      <c r="D372" s="49" t="s">
        <v>165</v>
      </c>
      <c r="E372" s="36" t="s">
        <v>17</v>
      </c>
      <c r="G372" s="41" t="n">
        <f aca="false">IF(F372=" "," ",ROUNDDOWN((($F$1-F372)/365-0.03),0))</f>
        <v>110</v>
      </c>
      <c r="H372" s="42" t="str">
        <f aca="false">IF(ISNA(VLOOKUP(G372,'Age Groups'!$A$1:$B$66,2,FALSE())),"",VLOOKUP(G372,'Age Groups'!$A$1:$B$66,2,FALSE()))</f>
        <v/>
      </c>
      <c r="I372" s="43" t="n">
        <f aca="false">IF(ISNUMBER(G372),IF(G372&lt;14,2,1),"")</f>
        <v>1</v>
      </c>
      <c r="J372" s="36" t="s">
        <v>477</v>
      </c>
    </row>
    <row r="373" customFormat="false" ht="15.75" hidden="false" customHeight="false" outlineLevel="0" collapsed="false">
      <c r="A373" s="36" t="n">
        <f aca="false">A372+1</f>
        <v>872</v>
      </c>
      <c r="B373" s="40" t="str">
        <f aca="false">C373&amp;D373&amp;F373</f>
        <v>TimothyPenn</v>
      </c>
      <c r="C373" s="49" t="s">
        <v>557</v>
      </c>
      <c r="D373" s="49" t="s">
        <v>558</v>
      </c>
      <c r="E373" s="36" t="s">
        <v>21</v>
      </c>
      <c r="G373" s="41" t="n">
        <f aca="false">IF(F373=" "," ",ROUNDDOWN((($F$1-F373)/365-0.03),0))</f>
        <v>110</v>
      </c>
      <c r="H373" s="42" t="str">
        <f aca="false">IF(ISNA(VLOOKUP(G373,'Age Groups'!$A$1:$B$66,2,FALSE())),"",VLOOKUP(G373,'Age Groups'!$A$1:$B$66,2,FALSE()))</f>
        <v/>
      </c>
      <c r="I373" s="43" t="n">
        <f aca="false">IF(ISNUMBER(G373),IF(G373&lt;14,2,1),"")</f>
        <v>1</v>
      </c>
      <c r="J373" s="36" t="s">
        <v>477</v>
      </c>
    </row>
    <row r="374" customFormat="false" ht="15.75" hidden="false" customHeight="false" outlineLevel="0" collapsed="false">
      <c r="A374" s="36" t="n">
        <f aca="false">A373+1</f>
        <v>873</v>
      </c>
      <c r="B374" s="40" t="str">
        <f aca="false">C374&amp;D374&amp;F374</f>
        <v>DanielPlumb</v>
      </c>
      <c r="C374" s="49" t="s">
        <v>559</v>
      </c>
      <c r="D374" s="49" t="s">
        <v>560</v>
      </c>
      <c r="E374" s="36" t="s">
        <v>21</v>
      </c>
      <c r="G374" s="41" t="n">
        <f aca="false">IF(F374=" "," ",ROUNDDOWN((($F$1-F374)/365-0.03),0))</f>
        <v>110</v>
      </c>
      <c r="H374" s="42" t="str">
        <f aca="false">IF(ISNA(VLOOKUP(G374,'Age Groups'!$A$1:$B$66,2,FALSE())),"",VLOOKUP(G374,'Age Groups'!$A$1:$B$66,2,FALSE()))</f>
        <v/>
      </c>
      <c r="I374" s="43" t="n">
        <f aca="false">IF(ISNUMBER(G374),IF(G374&lt;14,2,1),"")</f>
        <v>1</v>
      </c>
      <c r="J374" s="36" t="s">
        <v>477</v>
      </c>
    </row>
    <row r="375" customFormat="false" ht="15.75" hidden="false" customHeight="false" outlineLevel="0" collapsed="false">
      <c r="A375" s="36" t="n">
        <f aca="false">A374+1</f>
        <v>874</v>
      </c>
      <c r="B375" s="40" t="str">
        <f aca="false">C375&amp;D375&amp;F375</f>
        <v>LisaPlumb</v>
      </c>
      <c r="C375" s="49" t="s">
        <v>58</v>
      </c>
      <c r="D375" s="49" t="s">
        <v>560</v>
      </c>
      <c r="E375" s="36" t="s">
        <v>17</v>
      </c>
      <c r="G375" s="41" t="n">
        <f aca="false">IF(F375=" "," ",ROUNDDOWN((($F$1-F375)/365-0.03),0))</f>
        <v>110</v>
      </c>
      <c r="H375" s="42" t="str">
        <f aca="false">IF(ISNA(VLOOKUP(G375,'Age Groups'!$A$1:$B$66,2,FALSE())),"",VLOOKUP(G375,'Age Groups'!$A$1:$B$66,2,FALSE()))</f>
        <v/>
      </c>
      <c r="I375" s="43" t="n">
        <f aca="false">IF(ISNUMBER(G375),IF(G375&lt;14,2,1),"")</f>
        <v>1</v>
      </c>
      <c r="J375" s="36" t="s">
        <v>477</v>
      </c>
    </row>
    <row r="376" customFormat="false" ht="15.75" hidden="false" customHeight="false" outlineLevel="0" collapsed="false">
      <c r="A376" s="36" t="n">
        <f aca="false">A375+1</f>
        <v>875</v>
      </c>
      <c r="B376" s="40" t="str">
        <f aca="false">C376&amp;D376&amp;F376</f>
        <v>ClairePowell</v>
      </c>
      <c r="C376" s="51" t="s">
        <v>259</v>
      </c>
      <c r="D376" s="51" t="s">
        <v>561</v>
      </c>
      <c r="E376" s="36" t="s">
        <v>17</v>
      </c>
      <c r="G376" s="41" t="n">
        <f aca="false">IF(F376=" "," ",ROUNDDOWN((($F$1-F376)/365-0.03),0))</f>
        <v>110</v>
      </c>
      <c r="H376" s="42" t="str">
        <f aca="false">IF(ISNA(VLOOKUP(G376,'Age Groups'!$A$1:$B$66,2,FALSE())),"",VLOOKUP(G376,'Age Groups'!$A$1:$B$66,2,FALSE()))</f>
        <v/>
      </c>
      <c r="I376" s="43" t="n">
        <f aca="false">IF(ISNUMBER(G376),IF(G376&lt;14,2,1),"")</f>
        <v>1</v>
      </c>
      <c r="J376" s="36" t="s">
        <v>477</v>
      </c>
    </row>
    <row r="377" customFormat="false" ht="15.75" hidden="false" customHeight="false" outlineLevel="0" collapsed="false">
      <c r="A377" s="36" t="n">
        <f aca="false">A376+1</f>
        <v>876</v>
      </c>
      <c r="B377" s="40" t="str">
        <f aca="false">C377&amp;D377&amp;F377</f>
        <v>JamesPuxley</v>
      </c>
      <c r="C377" s="51" t="s">
        <v>249</v>
      </c>
      <c r="D377" s="51" t="s">
        <v>562</v>
      </c>
      <c r="E377" s="36" t="s">
        <v>21</v>
      </c>
      <c r="G377" s="41" t="n">
        <f aca="false">IF(F377=" "," ",ROUNDDOWN((($F$1-F377)/365-0.03),0))</f>
        <v>110</v>
      </c>
      <c r="H377" s="42" t="str">
        <f aca="false">IF(ISNA(VLOOKUP(G377,'Age Groups'!$A$1:$B$66,2,FALSE())),"",VLOOKUP(G377,'Age Groups'!$A$1:$B$66,2,FALSE()))</f>
        <v/>
      </c>
      <c r="I377" s="43" t="n">
        <f aca="false">IF(ISNUMBER(G377),IF(G377&lt;14,2,1),"")</f>
        <v>1</v>
      </c>
      <c r="J377" s="36" t="s">
        <v>477</v>
      </c>
    </row>
    <row r="378" customFormat="false" ht="15.75" hidden="false" customHeight="false" outlineLevel="0" collapsed="false">
      <c r="A378" s="36" t="n">
        <f aca="false">A377+1</f>
        <v>877</v>
      </c>
      <c r="B378" s="40" t="str">
        <f aca="false">C378&amp;D378&amp;F378</f>
        <v>NigelRand</v>
      </c>
      <c r="C378" s="51" t="s">
        <v>253</v>
      </c>
      <c r="D378" s="51" t="s">
        <v>563</v>
      </c>
      <c r="E378" s="36" t="s">
        <v>21</v>
      </c>
      <c r="G378" s="41" t="n">
        <f aca="false">IF(F378=" "," ",ROUNDDOWN((($F$1-F378)/365-0.03),0))</f>
        <v>110</v>
      </c>
      <c r="H378" s="42" t="str">
        <f aca="false">IF(ISNA(VLOOKUP(G378,'Age Groups'!$A$1:$B$66,2,FALSE())),"",VLOOKUP(G378,'Age Groups'!$A$1:$B$66,2,FALSE()))</f>
        <v/>
      </c>
      <c r="I378" s="43" t="n">
        <f aca="false">IF(ISNUMBER(G378),IF(G378&lt;14,2,1),"")</f>
        <v>1</v>
      </c>
      <c r="J378" s="36" t="s">
        <v>477</v>
      </c>
    </row>
    <row r="379" customFormat="false" ht="15.75" hidden="false" customHeight="false" outlineLevel="0" collapsed="false">
      <c r="A379" s="36" t="n">
        <f aca="false">A378+1</f>
        <v>878</v>
      </c>
      <c r="B379" s="40" t="str">
        <f aca="false">C379&amp;D379&amp;F379</f>
        <v>EdmundRose</v>
      </c>
      <c r="C379" s="49" t="s">
        <v>564</v>
      </c>
      <c r="D379" s="49" t="s">
        <v>565</v>
      </c>
      <c r="E379" s="36" t="s">
        <v>21</v>
      </c>
      <c r="G379" s="41" t="n">
        <f aca="false">IF(F379=" "," ",ROUNDDOWN((($F$1-F379)/365-0.03),0))</f>
        <v>110</v>
      </c>
      <c r="H379" s="42" t="str">
        <f aca="false">IF(ISNA(VLOOKUP(G379,'Age Groups'!$A$1:$B$66,2,FALSE())),"",VLOOKUP(G379,'Age Groups'!$A$1:$B$66,2,FALSE()))</f>
        <v/>
      </c>
      <c r="I379" s="43" t="n">
        <f aca="false">IF(ISNUMBER(G379),IF(G379&lt;14,2,1),"")</f>
        <v>1</v>
      </c>
      <c r="J379" s="36" t="s">
        <v>477</v>
      </c>
    </row>
    <row r="380" customFormat="false" ht="15.75" hidden="false" customHeight="false" outlineLevel="0" collapsed="false">
      <c r="A380" s="36" t="n">
        <f aca="false">A379+1</f>
        <v>879</v>
      </c>
      <c r="B380" s="40" t="str">
        <f aca="false">C380&amp;D380&amp;F380</f>
        <v>HenryRowe</v>
      </c>
      <c r="C380" s="51" t="s">
        <v>566</v>
      </c>
      <c r="D380" s="51" t="s">
        <v>567</v>
      </c>
      <c r="E380" s="36" t="s">
        <v>21</v>
      </c>
      <c r="G380" s="41" t="n">
        <f aca="false">IF(F380=" "," ",ROUNDDOWN((($F$1-F380)/365-0.03),0))</f>
        <v>110</v>
      </c>
      <c r="H380" s="42" t="str">
        <f aca="false">IF(ISNA(VLOOKUP(G380,'Age Groups'!$A$1:$B$66,2,FALSE())),"",VLOOKUP(G380,'Age Groups'!$A$1:$B$66,2,FALSE()))</f>
        <v/>
      </c>
      <c r="I380" s="43" t="n">
        <f aca="false">IF(ISNUMBER(G380),IF(G380&lt;14,2,1),"")</f>
        <v>1</v>
      </c>
      <c r="J380" s="36" t="s">
        <v>477</v>
      </c>
    </row>
    <row r="381" customFormat="false" ht="15.75" hidden="false" customHeight="false" outlineLevel="0" collapsed="false">
      <c r="A381" s="36" t="n">
        <f aca="false">A380+1</f>
        <v>880</v>
      </c>
      <c r="B381" s="40" t="str">
        <f aca="false">C381&amp;D381&amp;F381</f>
        <v>KellyRutherford</v>
      </c>
      <c r="C381" s="51" t="s">
        <v>304</v>
      </c>
      <c r="D381" s="51" t="s">
        <v>568</v>
      </c>
      <c r="E381" s="36" t="s">
        <v>17</v>
      </c>
      <c r="G381" s="41" t="n">
        <f aca="false">IF(F381=" "," ",ROUNDDOWN((($F$1-F381)/365-0.03),0))</f>
        <v>110</v>
      </c>
      <c r="H381" s="42" t="str">
        <f aca="false">IF(ISNA(VLOOKUP(G381,'Age Groups'!$A$1:$B$66,2,FALSE())),"",VLOOKUP(G381,'Age Groups'!$A$1:$B$66,2,FALSE()))</f>
        <v/>
      </c>
      <c r="I381" s="43" t="n">
        <f aca="false">IF(ISNUMBER(G381),IF(G381&lt;14,2,1),"")</f>
        <v>1</v>
      </c>
      <c r="J381" s="36" t="s">
        <v>477</v>
      </c>
    </row>
    <row r="382" customFormat="false" ht="15.75" hidden="false" customHeight="false" outlineLevel="0" collapsed="false">
      <c r="A382" s="36" t="n">
        <f aca="false">A381+1</f>
        <v>881</v>
      </c>
      <c r="B382" s="40" t="str">
        <f aca="false">C382&amp;D382&amp;F382</f>
        <v>BridgetSavill</v>
      </c>
      <c r="C382" s="49" t="s">
        <v>569</v>
      </c>
      <c r="D382" s="49" t="s">
        <v>570</v>
      </c>
      <c r="E382" s="36" t="s">
        <v>17</v>
      </c>
      <c r="G382" s="41" t="n">
        <f aca="false">IF(F382=" "," ",ROUNDDOWN((($F$1-F382)/365-0.03),0))</f>
        <v>110</v>
      </c>
      <c r="H382" s="42" t="str">
        <f aca="false">IF(ISNA(VLOOKUP(G382,'Age Groups'!$A$1:$B$66,2,FALSE())),"",VLOOKUP(G382,'Age Groups'!$A$1:$B$66,2,FALSE()))</f>
        <v/>
      </c>
      <c r="I382" s="43" t="n">
        <f aca="false">IF(ISNUMBER(G382),IF(G382&lt;14,2,1),"")</f>
        <v>1</v>
      </c>
      <c r="J382" s="36" t="s">
        <v>477</v>
      </c>
    </row>
    <row r="383" customFormat="false" ht="15.75" hidden="false" customHeight="false" outlineLevel="0" collapsed="false">
      <c r="A383" s="36" t="n">
        <f aca="false">A382+1</f>
        <v>882</v>
      </c>
      <c r="B383" s="40" t="str">
        <f aca="false">C383&amp;D383&amp;F383</f>
        <v>KeithSavill</v>
      </c>
      <c r="C383" s="51" t="s">
        <v>404</v>
      </c>
      <c r="D383" s="65" t="s">
        <v>570</v>
      </c>
      <c r="E383" s="36" t="s">
        <v>21</v>
      </c>
      <c r="G383" s="41" t="n">
        <f aca="false">IF(F383=" "," ",ROUNDDOWN((($F$1-F383)/365-0.03),0))</f>
        <v>110</v>
      </c>
      <c r="H383" s="42" t="str">
        <f aca="false">IF(ISNA(VLOOKUP(G383,'Age Groups'!$A$1:$B$66,2,FALSE())),"",VLOOKUP(G383,'Age Groups'!$A$1:$B$66,2,FALSE()))</f>
        <v/>
      </c>
      <c r="I383" s="43" t="n">
        <f aca="false">IF(ISNUMBER(G383),IF(G383&lt;14,2,1),"")</f>
        <v>1</v>
      </c>
      <c r="J383" s="36" t="s">
        <v>477</v>
      </c>
    </row>
    <row r="384" customFormat="false" ht="15.75" hidden="false" customHeight="false" outlineLevel="0" collapsed="false">
      <c r="A384" s="36" t="n">
        <f aca="false">A383+1</f>
        <v>883</v>
      </c>
      <c r="B384" s="40" t="str">
        <f aca="false">C384&amp;D384&amp;F384</f>
        <v>GeraldineScott</v>
      </c>
      <c r="C384" s="3" t="s">
        <v>571</v>
      </c>
      <c r="D384" s="3" t="s">
        <v>328</v>
      </c>
      <c r="E384" s="36" t="s">
        <v>17</v>
      </c>
      <c r="G384" s="41" t="n">
        <f aca="false">IF(F384=" "," ",ROUNDDOWN((($F$1-F384)/365-0.03),0))</f>
        <v>110</v>
      </c>
      <c r="H384" s="42" t="str">
        <f aca="false">IF(ISNA(VLOOKUP(G384,'Age Groups'!$A$1:$B$66,2,FALSE())),"",VLOOKUP(G384,'Age Groups'!$A$1:$B$66,2,FALSE()))</f>
        <v/>
      </c>
      <c r="I384" s="43" t="n">
        <f aca="false">IF(ISNUMBER(G384),IF(G384&lt;14,2,1),"")</f>
        <v>1</v>
      </c>
      <c r="J384" s="36" t="s">
        <v>477</v>
      </c>
    </row>
    <row r="385" customFormat="false" ht="15.75" hidden="false" customHeight="false" outlineLevel="0" collapsed="false">
      <c r="A385" s="36" t="n">
        <f aca="false">A384+1</f>
        <v>884</v>
      </c>
      <c r="B385" s="40" t="str">
        <f aca="false">C385&amp;D385&amp;F385</f>
        <v>DebbieStanton</v>
      </c>
      <c r="C385" s="51" t="s">
        <v>366</v>
      </c>
      <c r="D385" s="51" t="s">
        <v>572</v>
      </c>
      <c r="E385" s="36" t="s">
        <v>17</v>
      </c>
      <c r="G385" s="41" t="n">
        <f aca="false">IF(F385=" "," ",ROUNDDOWN((($F$1-F385)/365-0.03),0))</f>
        <v>110</v>
      </c>
      <c r="H385" s="42" t="str">
        <f aca="false">IF(ISNA(VLOOKUP(G385,'Age Groups'!$A$1:$B$66,2,FALSE())),"",VLOOKUP(G385,'Age Groups'!$A$1:$B$66,2,FALSE()))</f>
        <v/>
      </c>
      <c r="I385" s="43" t="n">
        <f aca="false">IF(ISNUMBER(G385),IF(G385&lt;14,2,1),"")</f>
        <v>1</v>
      </c>
      <c r="J385" s="36" t="s">
        <v>477</v>
      </c>
    </row>
    <row r="386" customFormat="false" ht="15.75" hidden="false" customHeight="false" outlineLevel="0" collapsed="false">
      <c r="A386" s="36" t="n">
        <f aca="false">A385+1</f>
        <v>885</v>
      </c>
      <c r="B386" s="40" t="str">
        <f aca="false">C386&amp;D386&amp;F386</f>
        <v>LucyStebbings</v>
      </c>
      <c r="C386" s="51" t="s">
        <v>166</v>
      </c>
      <c r="D386" s="65" t="s">
        <v>573</v>
      </c>
      <c r="E386" s="36" t="s">
        <v>17</v>
      </c>
      <c r="G386" s="41" t="n">
        <f aca="false">IF(F386=" "," ",ROUNDDOWN((($F$1-F386)/365-0.03),0))</f>
        <v>110</v>
      </c>
      <c r="H386" s="42" t="str">
        <f aca="false">IF(ISNA(VLOOKUP(G386,'Age Groups'!$A$1:$B$66,2,FALSE())),"",VLOOKUP(G386,'Age Groups'!$A$1:$B$66,2,FALSE()))</f>
        <v/>
      </c>
      <c r="I386" s="43" t="n">
        <f aca="false">IF(ISNUMBER(G386),IF(G386&lt;14,2,1),"")</f>
        <v>1</v>
      </c>
      <c r="J386" s="36" t="s">
        <v>477</v>
      </c>
    </row>
    <row r="387" customFormat="false" ht="15.75" hidden="false" customHeight="false" outlineLevel="0" collapsed="false">
      <c r="A387" s="36" t="n">
        <f aca="false">A386+1</f>
        <v>886</v>
      </c>
      <c r="B387" s="40" t="str">
        <f aca="false">C387&amp;D387&amp;F387</f>
        <v>SimonTaylor</v>
      </c>
      <c r="C387" s="51" t="s">
        <v>198</v>
      </c>
      <c r="D387" s="51" t="s">
        <v>574</v>
      </c>
      <c r="E387" s="36" t="s">
        <v>21</v>
      </c>
      <c r="G387" s="41" t="n">
        <f aca="false">IF(F387=" "," ",ROUNDDOWN((($F$1-F387)/365-0.03),0))</f>
        <v>110</v>
      </c>
      <c r="H387" s="42" t="str">
        <f aca="false">IF(ISNA(VLOOKUP(G387,'Age Groups'!$A$1:$B$66,2,FALSE())),"",VLOOKUP(G387,'Age Groups'!$A$1:$B$66,2,FALSE()))</f>
        <v/>
      </c>
      <c r="I387" s="43" t="n">
        <f aca="false">IF(ISNUMBER(G387),IF(G387&lt;14,2,1),"")</f>
        <v>1</v>
      </c>
      <c r="J387" s="36" t="s">
        <v>477</v>
      </c>
    </row>
    <row r="388" customFormat="false" ht="15.75" hidden="false" customHeight="false" outlineLevel="0" collapsed="false">
      <c r="A388" s="36" t="n">
        <f aca="false">A387+1</f>
        <v>887</v>
      </c>
      <c r="B388" s="40" t="str">
        <f aca="false">C388&amp;D388&amp;F388</f>
        <v>GemmaThake</v>
      </c>
      <c r="C388" s="51" t="s">
        <v>575</v>
      </c>
      <c r="D388" s="51" t="s">
        <v>576</v>
      </c>
      <c r="E388" s="36" t="s">
        <v>17</v>
      </c>
      <c r="G388" s="41" t="n">
        <f aca="false">IF(F388=" "," ",ROUNDDOWN((($F$1-F388)/365-0.03),0))</f>
        <v>110</v>
      </c>
      <c r="H388" s="42" t="str">
        <f aca="false">IF(ISNA(VLOOKUP(G388,'Age Groups'!$A$1:$B$66,2,FALSE())),"",VLOOKUP(G388,'Age Groups'!$A$1:$B$66,2,FALSE()))</f>
        <v/>
      </c>
      <c r="I388" s="43" t="n">
        <f aca="false">IF(ISNUMBER(G388),IF(G388&lt;14,2,1),"")</f>
        <v>1</v>
      </c>
      <c r="J388" s="36" t="s">
        <v>477</v>
      </c>
    </row>
    <row r="389" customFormat="false" ht="15.75" hidden="false" customHeight="false" outlineLevel="0" collapsed="false">
      <c r="A389" s="36" t="n">
        <f aca="false">A388+1</f>
        <v>888</v>
      </c>
      <c r="B389" s="40" t="str">
        <f aca="false">C389&amp;D389&amp;F389</f>
        <v>FionaTideswell</v>
      </c>
      <c r="C389" s="49" t="s">
        <v>521</v>
      </c>
      <c r="D389" s="49" t="s">
        <v>577</v>
      </c>
      <c r="E389" s="36" t="s">
        <v>17</v>
      </c>
      <c r="G389" s="41" t="n">
        <f aca="false">IF(F389=" "," ",ROUNDDOWN((($F$1-F389)/365-0.03),0))</f>
        <v>110</v>
      </c>
      <c r="H389" s="42" t="str">
        <f aca="false">IF(ISNA(VLOOKUP(G389,'Age Groups'!$A$1:$B$66,2,FALSE())),"",VLOOKUP(G389,'Age Groups'!$A$1:$B$66,2,FALSE()))</f>
        <v/>
      </c>
      <c r="I389" s="43" t="n">
        <f aca="false">IF(ISNUMBER(G389),IF(G389&lt;14,2,1),"")</f>
        <v>1</v>
      </c>
      <c r="J389" s="36" t="s">
        <v>477</v>
      </c>
    </row>
    <row r="390" customFormat="false" ht="15.75" hidden="false" customHeight="false" outlineLevel="0" collapsed="false">
      <c r="A390" s="36" t="n">
        <f aca="false">A389+1</f>
        <v>889</v>
      </c>
      <c r="B390" s="40" t="str">
        <f aca="false">C390&amp;D390&amp;F390</f>
        <v>StephaneToussenel</v>
      </c>
      <c r="C390" s="51" t="s">
        <v>578</v>
      </c>
      <c r="D390" s="51" t="s">
        <v>579</v>
      </c>
      <c r="E390" s="36" t="s">
        <v>21</v>
      </c>
      <c r="G390" s="41" t="n">
        <f aca="false">IF(F390=" "," ",ROUNDDOWN((($F$1-F390)/365-0.03),0))</f>
        <v>110</v>
      </c>
      <c r="H390" s="42" t="str">
        <f aca="false">IF(ISNA(VLOOKUP(G390,'Age Groups'!$A$1:$B$66,2,FALSE())),"",VLOOKUP(G390,'Age Groups'!$A$1:$B$66,2,FALSE()))</f>
        <v/>
      </c>
      <c r="I390" s="43" t="n">
        <f aca="false">IF(ISNUMBER(G390),IF(G390&lt;14,2,1),"")</f>
        <v>1</v>
      </c>
      <c r="J390" s="36" t="s">
        <v>477</v>
      </c>
    </row>
    <row r="391" customFormat="false" ht="15.75" hidden="false" customHeight="false" outlineLevel="0" collapsed="false">
      <c r="A391" s="36" t="n">
        <f aca="false">A390+1</f>
        <v>890</v>
      </c>
      <c r="B391" s="40" t="str">
        <f aca="false">C391&amp;D391&amp;F391</f>
        <v>MargitWendelberger James</v>
      </c>
      <c r="C391" s="51" t="s">
        <v>580</v>
      </c>
      <c r="D391" s="65" t="s">
        <v>581</v>
      </c>
      <c r="E391" s="36" t="s">
        <v>21</v>
      </c>
      <c r="G391" s="41" t="n">
        <f aca="false">IF(F391=" "," ",ROUNDDOWN((($F$1-F391)/365-0.03),0))</f>
        <v>110</v>
      </c>
      <c r="H391" s="42" t="str">
        <f aca="false">IF(ISNA(VLOOKUP(G391,'Age Groups'!$A$1:$B$66,2,FALSE())),"",VLOOKUP(G391,'Age Groups'!$A$1:$B$66,2,FALSE()))</f>
        <v/>
      </c>
      <c r="I391" s="43" t="n">
        <f aca="false">IF(ISNUMBER(G391),IF(G391&lt;14,2,1),"")</f>
        <v>1</v>
      </c>
      <c r="J391" s="36" t="s">
        <v>477</v>
      </c>
    </row>
    <row r="392" customFormat="false" ht="15.75" hidden="false" customHeight="false" outlineLevel="0" collapsed="false">
      <c r="A392" s="36" t="n">
        <f aca="false">A391+1</f>
        <v>891</v>
      </c>
      <c r="B392" s="40" t="str">
        <f aca="false">C392&amp;D392&amp;F392</f>
        <v>CarolWhite</v>
      </c>
      <c r="C392" s="51" t="s">
        <v>50</v>
      </c>
      <c r="D392" s="65" t="s">
        <v>459</v>
      </c>
      <c r="E392" s="36" t="s">
        <v>17</v>
      </c>
      <c r="G392" s="41" t="n">
        <f aca="false">IF(F392=" "," ",ROUNDDOWN((($F$1-F392)/365-0.03),0))</f>
        <v>110</v>
      </c>
      <c r="H392" s="42" t="str">
        <f aca="false">IF(ISNA(VLOOKUP(G392,'Age Groups'!$A$1:$B$66,2,FALSE())),"",VLOOKUP(G392,'Age Groups'!$A$1:$B$66,2,FALSE()))</f>
        <v/>
      </c>
      <c r="I392" s="43" t="n">
        <f aca="false">IF(ISNUMBER(G392),IF(G392&lt;14,2,1),"")</f>
        <v>1</v>
      </c>
      <c r="J392" s="36" t="s">
        <v>477</v>
      </c>
    </row>
    <row r="393" customFormat="false" ht="15.75" hidden="false" customHeight="false" outlineLevel="0" collapsed="false">
      <c r="A393" s="36" t="n">
        <f aca="false">A392+1</f>
        <v>892</v>
      </c>
      <c r="B393" s="40" t="str">
        <f aca="false">C393&amp;D393&amp;F393</f>
        <v>NickWhite</v>
      </c>
      <c r="C393" s="51" t="s">
        <v>170</v>
      </c>
      <c r="D393" s="51" t="s">
        <v>459</v>
      </c>
      <c r="E393" s="36" t="s">
        <v>21</v>
      </c>
      <c r="G393" s="41" t="n">
        <f aca="false">IF(F393=" "," ",ROUNDDOWN((($F$1-F393)/365-0.03),0))</f>
        <v>110</v>
      </c>
      <c r="H393" s="42" t="str">
        <f aca="false">IF(ISNA(VLOOKUP(G393,'Age Groups'!$A$1:$B$66,2,FALSE())),"",VLOOKUP(G393,'Age Groups'!$A$1:$B$66,2,FALSE()))</f>
        <v/>
      </c>
      <c r="I393" s="43" t="n">
        <f aca="false">IF(ISNUMBER(G393),IF(G393&lt;14,2,1),"")</f>
        <v>1</v>
      </c>
      <c r="J393" s="36" t="s">
        <v>477</v>
      </c>
    </row>
    <row r="394" customFormat="false" ht="15.75" hidden="false" customHeight="false" outlineLevel="0" collapsed="false">
      <c r="A394" s="36" t="n">
        <f aca="false">A393+1</f>
        <v>893</v>
      </c>
      <c r="B394" s="40" t="str">
        <f aca="false">C394&amp;D394&amp;F394</f>
        <v>RebeccaWhite</v>
      </c>
      <c r="C394" s="51" t="s">
        <v>318</v>
      </c>
      <c r="D394" s="51" t="s">
        <v>459</v>
      </c>
      <c r="E394" s="36" t="s">
        <v>17</v>
      </c>
      <c r="G394" s="41" t="n">
        <f aca="false">IF(F394=" "," ",ROUNDDOWN((($F$1-F394)/365-0.03),0))</f>
        <v>110</v>
      </c>
      <c r="H394" s="42" t="str">
        <f aca="false">IF(ISNA(VLOOKUP(G394,'Age Groups'!$A$1:$B$66,2,FALSE())),"",VLOOKUP(G394,'Age Groups'!$A$1:$B$66,2,FALSE()))</f>
        <v/>
      </c>
      <c r="I394" s="43" t="n">
        <f aca="false">IF(ISNUMBER(G394),IF(G394&lt;14,2,1),"")</f>
        <v>1</v>
      </c>
      <c r="J394" s="36" t="s">
        <v>477</v>
      </c>
    </row>
    <row r="395" customFormat="false" ht="15.75" hidden="false" customHeight="false" outlineLevel="0" collapsed="false">
      <c r="A395" s="36" t="n">
        <f aca="false">A394+1</f>
        <v>894</v>
      </c>
      <c r="B395" s="40" t="str">
        <f aca="false">C395&amp;D395&amp;F395</f>
        <v>StephenWhite</v>
      </c>
      <c r="C395" s="3" t="s">
        <v>299</v>
      </c>
      <c r="D395" s="3" t="s">
        <v>459</v>
      </c>
      <c r="E395" s="36" t="s">
        <v>21</v>
      </c>
      <c r="G395" s="41" t="n">
        <f aca="false">IF(F395=" "," ",ROUNDDOWN((($F$1-F395)/365-0.03),0))</f>
        <v>110</v>
      </c>
      <c r="H395" s="42" t="str">
        <f aca="false">IF(ISNA(VLOOKUP(G395,'Age Groups'!$A$1:$B$66,2,FALSE())),"",VLOOKUP(G395,'Age Groups'!$A$1:$B$66,2,FALSE()))</f>
        <v/>
      </c>
      <c r="I395" s="43" t="n">
        <f aca="false">IF(ISNUMBER(G395),IF(G395&lt;14,2,1),"")</f>
        <v>1</v>
      </c>
      <c r="J395" s="36" t="s">
        <v>477</v>
      </c>
    </row>
    <row r="396" customFormat="false" ht="15.75" hidden="false" customHeight="false" outlineLevel="0" collapsed="false">
      <c r="A396" s="36" t="n">
        <f aca="false">A395+1</f>
        <v>895</v>
      </c>
      <c r="B396" s="40" t="str">
        <f aca="false">C396&amp;D396&amp;F396</f>
        <v>AnneWilliams</v>
      </c>
      <c r="C396" s="51" t="s">
        <v>582</v>
      </c>
      <c r="D396" s="51" t="s">
        <v>340</v>
      </c>
      <c r="E396" s="36" t="s">
        <v>17</v>
      </c>
      <c r="G396" s="41" t="n">
        <f aca="false">IF(F396=" "," ",ROUNDDOWN((($F$1-F396)/365-0.03),0))</f>
        <v>110</v>
      </c>
      <c r="H396" s="42" t="str">
        <f aca="false">IF(ISNA(VLOOKUP(G396,'Age Groups'!$A$1:$B$66,2,FALSE())),"",VLOOKUP(G396,'Age Groups'!$A$1:$B$66,2,FALSE()))</f>
        <v/>
      </c>
      <c r="I396" s="43" t="n">
        <f aca="false">IF(ISNUMBER(G396),IF(G396&lt;14,2,1),"")</f>
        <v>1</v>
      </c>
      <c r="J396" s="36" t="s">
        <v>477</v>
      </c>
    </row>
    <row r="397" customFormat="false" ht="15.75" hidden="false" customHeight="false" outlineLevel="0" collapsed="false">
      <c r="A397" s="36" t="n">
        <f aca="false">A396+1</f>
        <v>896</v>
      </c>
      <c r="B397" s="40" t="str">
        <f aca="false">C397&amp;D397&amp;F397</f>
        <v>HowardWilliams</v>
      </c>
      <c r="C397" s="51" t="s">
        <v>112</v>
      </c>
      <c r="D397" s="51" t="s">
        <v>340</v>
      </c>
      <c r="E397" s="36" t="s">
        <v>21</v>
      </c>
      <c r="G397" s="41" t="n">
        <f aca="false">IF(F397=" "," ",ROUNDDOWN((($F$1-F397)/365-0.03),0))</f>
        <v>110</v>
      </c>
      <c r="H397" s="42" t="str">
        <f aca="false">IF(ISNA(VLOOKUP(G397,'Age Groups'!$A$1:$B$66,2,FALSE())),"",VLOOKUP(G397,'Age Groups'!$A$1:$B$66,2,FALSE()))</f>
        <v/>
      </c>
      <c r="I397" s="43" t="n">
        <f aca="false">IF(ISNUMBER(G397),IF(G397&lt;14,2,1),"")</f>
        <v>1</v>
      </c>
      <c r="J397" s="36" t="s">
        <v>477</v>
      </c>
    </row>
    <row r="398" customFormat="false" ht="15.75" hidden="false" customHeight="false" outlineLevel="0" collapsed="false">
      <c r="A398" s="36" t="n">
        <f aca="false">A397+1</f>
        <v>897</v>
      </c>
      <c r="B398" s="40" t="str">
        <f aca="false">C398&amp;D398&amp;F398</f>
        <v>SueWoodhouse</v>
      </c>
      <c r="C398" s="51" t="s">
        <v>333</v>
      </c>
      <c r="D398" s="51" t="s">
        <v>583</v>
      </c>
      <c r="E398" s="36" t="s">
        <v>17</v>
      </c>
      <c r="G398" s="41" t="n">
        <f aca="false">IF(F398=" "," ",ROUNDDOWN((($F$1-F398)/365-0.03),0))</f>
        <v>110</v>
      </c>
      <c r="H398" s="42" t="str">
        <f aca="false">IF(ISNA(VLOOKUP(G398,'Age Groups'!$A$1:$B$66,2,FALSE())),"",VLOOKUP(G398,'Age Groups'!$A$1:$B$66,2,FALSE()))</f>
        <v/>
      </c>
      <c r="I398" s="43" t="n">
        <f aca="false">IF(ISNUMBER(G398),IF(G398&lt;14,2,1),"")</f>
        <v>1</v>
      </c>
      <c r="J398" s="36" t="s">
        <v>477</v>
      </c>
    </row>
    <row r="399" customFormat="false" ht="15.75" hidden="false" customHeight="false" outlineLevel="0" collapsed="false">
      <c r="A399" s="36" t="n">
        <f aca="false">A398+1</f>
        <v>898</v>
      </c>
      <c r="B399" s="40" t="str">
        <f aca="false">C399&amp;D399&amp;F399</f>
        <v>JuneWoodward</v>
      </c>
      <c r="C399" s="49" t="s">
        <v>584</v>
      </c>
      <c r="D399" s="49" t="s">
        <v>585</v>
      </c>
      <c r="E399" s="36" t="s">
        <v>17</v>
      </c>
      <c r="G399" s="41" t="n">
        <f aca="false">IF(F399=" "," ",ROUNDDOWN((($F$1-F399)/365-0.03),0))</f>
        <v>110</v>
      </c>
      <c r="H399" s="42" t="str">
        <f aca="false">IF(ISNA(VLOOKUP(G399,'Age Groups'!$A$1:$B$66,2,FALSE())),"",VLOOKUP(G399,'Age Groups'!$A$1:$B$66,2,FALSE()))</f>
        <v/>
      </c>
      <c r="I399" s="43" t="n">
        <f aca="false">IF(ISNUMBER(G399),IF(G399&lt;14,2,1),"")</f>
        <v>1</v>
      </c>
      <c r="J399" s="36" t="s">
        <v>477</v>
      </c>
    </row>
    <row r="400" customFormat="false" ht="15.75" hidden="false" customHeight="false" outlineLevel="0" collapsed="false">
      <c r="A400" s="36" t="n">
        <f aca="false">A399+1</f>
        <v>899</v>
      </c>
      <c r="B400" s="40" t="str">
        <f aca="false">C400&amp;D400&amp;F400</f>
        <v>RobertWoodward</v>
      </c>
      <c r="C400" s="51" t="s">
        <v>34</v>
      </c>
      <c r="D400" s="51" t="s">
        <v>585</v>
      </c>
      <c r="E400" s="36" t="s">
        <v>21</v>
      </c>
      <c r="G400" s="41" t="n">
        <f aca="false">IF(F400=" "," ",ROUNDDOWN((($F$1-F400)/365-0.03),0))</f>
        <v>110</v>
      </c>
      <c r="H400" s="42" t="str">
        <f aca="false">IF(ISNA(VLOOKUP(G400,'Age Groups'!$A$1:$B$66,2,FALSE())),"",VLOOKUP(G400,'Age Groups'!$A$1:$B$66,2,FALSE()))</f>
        <v/>
      </c>
      <c r="I400" s="43" t="n">
        <f aca="false">IF(ISNUMBER(G400),IF(G400&lt;14,2,1),"")</f>
        <v>1</v>
      </c>
      <c r="J400" s="36" t="s">
        <v>477</v>
      </c>
    </row>
    <row r="401" customFormat="false" ht="15.75" hidden="false" customHeight="false" outlineLevel="0" collapsed="false">
      <c r="A401" s="32" t="n">
        <v>900</v>
      </c>
      <c r="B401" s="40" t="str">
        <f aca="false">C401&amp;D401&amp;F401</f>
        <v>BobRawlinsonSAF</v>
      </c>
      <c r="C401" s="44" t="s">
        <v>586</v>
      </c>
      <c r="D401" s="45" t="s">
        <v>587</v>
      </c>
      <c r="E401" s="36" t="s">
        <v>21</v>
      </c>
      <c r="F401" s="32" t="s">
        <v>477</v>
      </c>
      <c r="G401" s="41"/>
      <c r="H401" s="42"/>
      <c r="I401" s="43"/>
      <c r="J401" s="36" t="s">
        <v>477</v>
      </c>
    </row>
    <row r="402" customFormat="false" ht="15.75" hidden="false" customHeight="false" outlineLevel="0" collapsed="false">
      <c r="A402" s="1" t="n">
        <v>901</v>
      </c>
      <c r="B402" s="40" t="str">
        <f aca="false">C402&amp;D402&amp;F402</f>
        <v>ScottWilkinson</v>
      </c>
      <c r="C402" s="3" t="s">
        <v>328</v>
      </c>
      <c r="D402" s="3" t="s">
        <v>588</v>
      </c>
      <c r="E402" s="1" t="s">
        <v>21</v>
      </c>
      <c r="F402" s="9"/>
      <c r="G402" s="9"/>
      <c r="H402" s="9"/>
      <c r="I402" s="9"/>
      <c r="J402" s="36" t="s">
        <v>477</v>
      </c>
    </row>
    <row r="403" customFormat="false" ht="15.75" hidden="false" customHeight="false" outlineLevel="0" collapsed="false">
      <c r="A403" s="1" t="n">
        <v>902</v>
      </c>
      <c r="B403" s="40" t="str">
        <f aca="false">C403&amp;D403&amp;F403</f>
        <v>NickyAgar</v>
      </c>
      <c r="C403" s="8" t="s">
        <v>589</v>
      </c>
      <c r="D403" s="8" t="s">
        <v>590</v>
      </c>
      <c r="E403" s="10" t="s">
        <v>17</v>
      </c>
      <c r="F403" s="9"/>
      <c r="G403" s="9"/>
      <c r="H403" s="9"/>
      <c r="I403" s="9"/>
      <c r="J403" s="36" t="s">
        <v>477</v>
      </c>
    </row>
    <row r="404" customFormat="false" ht="15.75" hidden="false" customHeight="false" outlineLevel="0" collapsed="false">
      <c r="A404" s="1" t="n">
        <v>903</v>
      </c>
      <c r="B404" s="40" t="str">
        <f aca="false">C404&amp;D404&amp;F404</f>
        <v>NadiaMarson</v>
      </c>
      <c r="C404" s="3" t="s">
        <v>591</v>
      </c>
      <c r="D404" s="49" t="s">
        <v>592</v>
      </c>
      <c r="E404" s="1" t="s">
        <v>17</v>
      </c>
      <c r="G404" s="41"/>
      <c r="H404" s="42"/>
      <c r="I404" s="43"/>
      <c r="J404" s="36" t="s">
        <v>477</v>
      </c>
    </row>
    <row r="405" customFormat="false" ht="15.75" hidden="false" customHeight="false" outlineLevel="0" collapsed="false">
      <c r="A405" s="1" t="n">
        <v>904</v>
      </c>
      <c r="B405" s="40" t="e">
        <f aca="false">D405&amp;#REF!&amp;F405</f>
        <v>#REF!</v>
      </c>
      <c r="C405" s="3" t="s">
        <v>593</v>
      </c>
      <c r="D405" s="3" t="s">
        <v>533</v>
      </c>
      <c r="E405" s="1" t="s">
        <v>21</v>
      </c>
      <c r="G405" s="41" t="n">
        <f aca="false">IF(F405=" "," ",ROUNDDOWN((($F$1-F405)/365-0.03),0))</f>
        <v>110</v>
      </c>
      <c r="H405" s="42" t="str">
        <f aca="false">IF(ISNA(VLOOKUP(G405,'Age Groups'!$A$1:$B$66,2,FALSE())),"",VLOOKUP(G405,'Age Groups'!$A$1:$B$66,2,FALSE()))</f>
        <v/>
      </c>
      <c r="I405" s="43" t="n">
        <f aca="false">IF(ISNUMBER(G405),IF(G405&lt;14,2,1),"")</f>
        <v>1</v>
      </c>
      <c r="J405" s="36" t="s">
        <v>477</v>
      </c>
    </row>
    <row r="406" customFormat="false" ht="15.75" hidden="false" customHeight="false" outlineLevel="0" collapsed="false">
      <c r="B406" s="40" t="str">
        <f aca="false">C406&amp;D406&amp;F406</f>
        <v/>
      </c>
      <c r="G406" s="41" t="n">
        <f aca="false">IF(F406=" "," ",ROUNDDOWN((($F$1-F406)/365-0.03),0))</f>
        <v>110</v>
      </c>
      <c r="H406" s="42" t="str">
        <f aca="false">IF(ISNA(VLOOKUP(G406,'Age Groups'!$A$1:$B$66,2,FALSE())),"",VLOOKUP(G406,'Age Groups'!$A$1:$B$66,2,FALSE()))</f>
        <v/>
      </c>
      <c r="I406" s="43" t="n">
        <f aca="false">IF(ISNUMBER(G406),IF(G406&lt;14,2,1),"")</f>
        <v>1</v>
      </c>
    </row>
    <row r="407" customFormat="false" ht="15.75" hidden="false" customHeight="false" outlineLevel="0" collapsed="false">
      <c r="B407" s="40" t="str">
        <f aca="false">C407&amp;D407&amp;F407</f>
        <v/>
      </c>
      <c r="G407" s="41" t="n">
        <f aca="false">IF(F407=" "," ",ROUNDDOWN((($F$1-F407)/365-0.03),0))</f>
        <v>110</v>
      </c>
      <c r="H407" s="42" t="str">
        <f aca="false">IF(ISNA(VLOOKUP(G407,'Age Groups'!$A$1:$B$66,2,FALSE())),"",VLOOKUP(G407,'Age Groups'!$A$1:$B$66,2,FALSE()))</f>
        <v/>
      </c>
      <c r="I407" s="43" t="n">
        <f aca="false">IF(ISNUMBER(G407),IF(G407&lt;14,2,1),"")</f>
        <v>1</v>
      </c>
    </row>
    <row r="408" customFormat="false" ht="15.75" hidden="false" customHeight="false" outlineLevel="0" collapsed="false">
      <c r="B408" s="40" t="str">
        <f aca="false">C408&amp;D408&amp;F408</f>
        <v/>
      </c>
      <c r="G408" s="41" t="n">
        <f aca="false">IF(F408=" "," ",ROUNDDOWN((($F$1-F408)/365-0.03),0))</f>
        <v>110</v>
      </c>
      <c r="H408" s="42" t="str">
        <f aca="false">IF(ISNA(VLOOKUP(G408,'Age Groups'!$A$1:$B$66,2,FALSE())),"",VLOOKUP(G408,'Age Groups'!$A$1:$B$66,2,FALSE()))</f>
        <v/>
      </c>
      <c r="I408" s="43" t="n">
        <f aca="false">IF(ISNUMBER(G408),IF(G408&lt;14,2,1),"")</f>
        <v>1</v>
      </c>
    </row>
    <row r="409" customFormat="false" ht="15.75" hidden="false" customHeight="false" outlineLevel="0" collapsed="false">
      <c r="B409" s="40" t="str">
        <f aca="false">C409&amp;D409&amp;F409</f>
        <v/>
      </c>
      <c r="G409" s="41" t="n">
        <f aca="false">IF(F409=" "," ",ROUNDDOWN((($F$1-F409)/365-0.03),0))</f>
        <v>110</v>
      </c>
      <c r="H409" s="42" t="str">
        <f aca="false">IF(ISNA(VLOOKUP(G409,'Age Groups'!$A$1:$B$66,2,FALSE())),"",VLOOKUP(G409,'Age Groups'!$A$1:$B$66,2,FALSE()))</f>
        <v/>
      </c>
      <c r="I409" s="43" t="n">
        <f aca="false">IF(ISNUMBER(G409),IF(G409&lt;14,2,1),"")</f>
        <v>1</v>
      </c>
    </row>
    <row r="410" customFormat="false" ht="15.75" hidden="false" customHeight="false" outlineLevel="0" collapsed="false">
      <c r="B410" s="40" t="str">
        <f aca="false">C410&amp;D410&amp;F410</f>
        <v/>
      </c>
      <c r="G410" s="41" t="n">
        <f aca="false">IF(F410=" "," ",ROUNDDOWN((($F$1-F410)/365-0.03),0))</f>
        <v>110</v>
      </c>
      <c r="H410" s="42" t="str">
        <f aca="false">IF(ISNA(VLOOKUP(G410,'Age Groups'!$A$1:$B$66,2,FALSE())),"",VLOOKUP(G410,'Age Groups'!$A$1:$B$66,2,FALSE()))</f>
        <v/>
      </c>
      <c r="I410" s="43" t="n">
        <f aca="false">IF(ISNUMBER(G410),IF(G410&lt;14,2,1),"")</f>
        <v>1</v>
      </c>
    </row>
    <row r="411" customFormat="false" ht="15.75" hidden="false" customHeight="false" outlineLevel="0" collapsed="false">
      <c r="B411" s="40" t="str">
        <f aca="false">C411&amp;D411&amp;F411</f>
        <v/>
      </c>
      <c r="G411" s="41" t="n">
        <f aca="false">IF(F411=" "," ",ROUNDDOWN((($F$1-F411)/365-0.03),0))</f>
        <v>110</v>
      </c>
      <c r="H411" s="42" t="str">
        <f aca="false">IF(ISNA(VLOOKUP(G411,'Age Groups'!$A$1:$B$66,2,FALSE())),"",VLOOKUP(G411,'Age Groups'!$A$1:$B$66,2,FALSE()))</f>
        <v/>
      </c>
      <c r="I411" s="43" t="n">
        <f aca="false">IF(ISNUMBER(G411),IF(G411&lt;14,2,1),"")</f>
        <v>1</v>
      </c>
    </row>
    <row r="412" customFormat="false" ht="15.75" hidden="false" customHeight="false" outlineLevel="0" collapsed="false">
      <c r="B412" s="40" t="str">
        <f aca="false">C412&amp;D412&amp;F412</f>
        <v/>
      </c>
      <c r="G412" s="41" t="n">
        <f aca="false">IF(F412=" "," ",ROUNDDOWN((($F$1-F412)/365-0.03),0))</f>
        <v>110</v>
      </c>
      <c r="H412" s="42" t="str">
        <f aca="false">IF(ISNA(VLOOKUP(G412,'Age Groups'!$A$1:$B$66,2,FALSE())),"",VLOOKUP(G412,'Age Groups'!$A$1:$B$66,2,FALSE()))</f>
        <v/>
      </c>
      <c r="I412" s="43" t="n">
        <f aca="false">IF(ISNUMBER(G412),IF(G412&lt;14,2,1),"")</f>
        <v>1</v>
      </c>
    </row>
    <row r="413" customFormat="false" ht="15.75" hidden="false" customHeight="false" outlineLevel="0" collapsed="false">
      <c r="B413" s="40" t="str">
        <f aca="false">C413&amp;D413&amp;F413</f>
        <v/>
      </c>
      <c r="G413" s="41" t="n">
        <f aca="false">IF(F413=" "," ",ROUNDDOWN((($F$1-F413)/365-0.03),0))</f>
        <v>110</v>
      </c>
      <c r="H413" s="42" t="str">
        <f aca="false">IF(ISNA(VLOOKUP(G413,'Age Groups'!$A$1:$B$66,2,FALSE())),"",VLOOKUP(G413,'Age Groups'!$A$1:$B$66,2,FALSE()))</f>
        <v/>
      </c>
      <c r="I413" s="43" t="n">
        <f aca="false">IF(ISNUMBER(G413),IF(G413&lt;14,2,1),"")</f>
        <v>1</v>
      </c>
    </row>
    <row r="414" customFormat="false" ht="15.75" hidden="false" customHeight="false" outlineLevel="0" collapsed="false">
      <c r="B414" s="40" t="str">
        <f aca="false">C414&amp;D414&amp;F414</f>
        <v/>
      </c>
      <c r="G414" s="41" t="n">
        <f aca="false">IF(F414=" "," ",ROUNDDOWN((($F$1-F414)/365-0.03),0))</f>
        <v>110</v>
      </c>
      <c r="H414" s="42" t="str">
        <f aca="false">IF(ISNA(VLOOKUP(G414,'Age Groups'!$A$1:$B$66,2,FALSE())),"",VLOOKUP(G414,'Age Groups'!$A$1:$B$66,2,FALSE()))</f>
        <v/>
      </c>
      <c r="I414" s="43" t="n">
        <f aca="false">IF(ISNUMBER(G414),IF(G414&lt;14,2,1),"")</f>
        <v>1</v>
      </c>
    </row>
    <row r="415" customFormat="false" ht="15.75" hidden="false" customHeight="false" outlineLevel="0" collapsed="false">
      <c r="B415" s="40" t="str">
        <f aca="false">C415&amp;D415&amp;F415</f>
        <v/>
      </c>
      <c r="G415" s="41" t="n">
        <f aca="false">IF(F415=" "," ",ROUNDDOWN((($F$1-F415)/365-0.03),0))</f>
        <v>110</v>
      </c>
      <c r="H415" s="42" t="str">
        <f aca="false">IF(ISNA(VLOOKUP(G415,'Age Groups'!$A$1:$B$66,2,FALSE())),"",VLOOKUP(G415,'Age Groups'!$A$1:$B$66,2,FALSE()))</f>
        <v/>
      </c>
      <c r="I415" s="43" t="n">
        <f aca="false">IF(ISNUMBER(G415),IF(G415&lt;14,2,1),"")</f>
        <v>1</v>
      </c>
    </row>
    <row r="416" customFormat="false" ht="15.75" hidden="false" customHeight="false" outlineLevel="0" collapsed="false">
      <c r="B416" s="40" t="str">
        <f aca="false">C416&amp;D416&amp;F416</f>
        <v/>
      </c>
      <c r="G416" s="41" t="n">
        <f aca="false">IF(F416=" "," ",ROUNDDOWN((($F$1-F416)/365-0.03),0))</f>
        <v>110</v>
      </c>
      <c r="H416" s="42" t="str">
        <f aca="false">IF(ISNA(VLOOKUP(G416,'Age Groups'!$A$1:$B$66,2,FALSE())),"",VLOOKUP(G416,'Age Groups'!$A$1:$B$66,2,FALSE()))</f>
        <v/>
      </c>
      <c r="I416" s="43" t="n">
        <f aca="false">IF(ISNUMBER(G416),IF(G416&lt;14,2,1),"")</f>
        <v>1</v>
      </c>
    </row>
    <row r="417" customFormat="false" ht="15.75" hidden="false" customHeight="false" outlineLevel="0" collapsed="false">
      <c r="B417" s="40" t="str">
        <f aca="false">C417&amp;D417&amp;F417</f>
        <v/>
      </c>
      <c r="G417" s="41" t="n">
        <f aca="false">IF(F417=" "," ",ROUNDDOWN((($F$1-F417)/365-0.03),0))</f>
        <v>110</v>
      </c>
      <c r="H417" s="42" t="str">
        <f aca="false">IF(ISNA(VLOOKUP(G417,'Age Groups'!$A$1:$B$66,2,FALSE())),"",VLOOKUP(G417,'Age Groups'!$A$1:$B$66,2,FALSE()))</f>
        <v/>
      </c>
      <c r="I417" s="43" t="n">
        <f aca="false">IF(ISNUMBER(G417),IF(G417&lt;14,2,1),"")</f>
        <v>1</v>
      </c>
    </row>
    <row r="418" customFormat="false" ht="15.75" hidden="false" customHeight="false" outlineLevel="0" collapsed="false">
      <c r="B418" s="40" t="str">
        <f aca="false">C418&amp;D418&amp;F418</f>
        <v/>
      </c>
      <c r="G418" s="41" t="n">
        <f aca="false">IF(F418=" "," ",ROUNDDOWN((($F$1-F418)/365-0.03),0))</f>
        <v>110</v>
      </c>
      <c r="H418" s="42" t="str">
        <f aca="false">IF(ISNA(VLOOKUP(G418,'Age Groups'!$A$1:$B$66,2,FALSE())),"",VLOOKUP(G418,'Age Groups'!$A$1:$B$66,2,FALSE()))</f>
        <v/>
      </c>
      <c r="I418" s="43" t="n">
        <f aca="false">IF(ISNUMBER(G418),IF(G418&lt;14,2,1),"")</f>
        <v>1</v>
      </c>
    </row>
    <row r="419" customFormat="false" ht="15.75" hidden="false" customHeight="false" outlineLevel="0" collapsed="false">
      <c r="B419" s="40" t="str">
        <f aca="false">C419&amp;D419&amp;F419</f>
        <v/>
      </c>
      <c r="G419" s="41" t="n">
        <f aca="false">IF(F419=" "," ",ROUNDDOWN((($F$1-F419)/365-0.03),0))</f>
        <v>110</v>
      </c>
      <c r="H419" s="42" t="str">
        <f aca="false">IF(ISNA(VLOOKUP(G419,'Age Groups'!$A$1:$B$66,2,FALSE())),"",VLOOKUP(G419,'Age Groups'!$A$1:$B$66,2,FALSE()))</f>
        <v/>
      </c>
      <c r="I419" s="43" t="n">
        <f aca="false">IF(ISNUMBER(G419),IF(G419&lt;14,2,1),"")</f>
        <v>1</v>
      </c>
    </row>
    <row r="420" customFormat="false" ht="15.75" hidden="false" customHeight="false" outlineLevel="0" collapsed="false">
      <c r="B420" s="40" t="str">
        <f aca="false">C420&amp;D420&amp;F420</f>
        <v/>
      </c>
      <c r="G420" s="41" t="n">
        <f aca="false">IF(F420=" "," ",ROUNDDOWN((($F$1-F420)/365-0.03),0))</f>
        <v>110</v>
      </c>
      <c r="H420" s="42" t="str">
        <f aca="false">IF(ISNA(VLOOKUP(G420,'Age Groups'!$A$1:$B$66,2,FALSE())),"",VLOOKUP(G420,'Age Groups'!$A$1:$B$66,2,FALSE()))</f>
        <v/>
      </c>
      <c r="I420" s="43" t="n">
        <f aca="false">IF(ISNUMBER(G420),IF(G420&lt;14,2,1),"")</f>
        <v>1</v>
      </c>
    </row>
    <row r="421" customFormat="false" ht="15.75" hidden="false" customHeight="false" outlineLevel="0" collapsed="false">
      <c r="B421" s="40" t="str">
        <f aca="false">C421&amp;D421&amp;F421</f>
        <v/>
      </c>
      <c r="G421" s="41" t="n">
        <f aca="false">IF(F421=" "," ",ROUNDDOWN((($F$1-F421)/365-0.03),0))</f>
        <v>110</v>
      </c>
      <c r="H421" s="42" t="str">
        <f aca="false">IF(ISNA(VLOOKUP(G421,'Age Groups'!$A$1:$B$66,2,FALSE())),"",VLOOKUP(G421,'Age Groups'!$A$1:$B$66,2,FALSE()))</f>
        <v/>
      </c>
      <c r="I421" s="43" t="n">
        <f aca="false">IF(ISNUMBER(G421),IF(G421&lt;14,2,1),"")</f>
        <v>1</v>
      </c>
    </row>
    <row r="422" customFormat="false" ht="15.75" hidden="false" customHeight="false" outlineLevel="0" collapsed="false">
      <c r="B422" s="40" t="str">
        <f aca="false">C422&amp;D422&amp;F422</f>
        <v/>
      </c>
      <c r="G422" s="41" t="n">
        <f aca="false">IF(F422=" "," ",ROUNDDOWN((($F$1-F422)/365-0.03),0))</f>
        <v>110</v>
      </c>
      <c r="H422" s="42" t="str">
        <f aca="false">IF(ISNA(VLOOKUP(G422,'Age Groups'!$A$1:$B$66,2,FALSE())),"",VLOOKUP(G422,'Age Groups'!$A$1:$B$66,2,FALSE()))</f>
        <v/>
      </c>
      <c r="I422" s="43" t="n">
        <f aca="false">IF(ISNUMBER(G422),IF(G422&lt;14,2,1),"")</f>
        <v>1</v>
      </c>
    </row>
    <row r="423" customFormat="false" ht="15.75" hidden="false" customHeight="false" outlineLevel="0" collapsed="false">
      <c r="B423" s="40" t="str">
        <f aca="false">C423&amp;D423&amp;F423</f>
        <v/>
      </c>
      <c r="G423" s="41" t="n">
        <f aca="false">IF(F423=" "," ",ROUNDDOWN((($F$1-F423)/365-0.03),0))</f>
        <v>110</v>
      </c>
      <c r="H423" s="42" t="str">
        <f aca="false">IF(ISNA(VLOOKUP(G423,'Age Groups'!$A$1:$B$66,2,FALSE())),"",VLOOKUP(G423,'Age Groups'!$A$1:$B$66,2,FALSE()))</f>
        <v/>
      </c>
      <c r="I423" s="43" t="n">
        <f aca="false">IF(ISNUMBER(G423),IF(G423&lt;14,2,1),"")</f>
        <v>1</v>
      </c>
    </row>
    <row r="424" customFormat="false" ht="15.75" hidden="false" customHeight="false" outlineLevel="0" collapsed="false">
      <c r="B424" s="40" t="str">
        <f aca="false">C424&amp;D424&amp;F424</f>
        <v/>
      </c>
      <c r="G424" s="41" t="n">
        <f aca="false">IF(F424=" "," ",ROUNDDOWN((($F$1-F424)/365-0.03),0))</f>
        <v>110</v>
      </c>
      <c r="H424" s="42" t="str">
        <f aca="false">IF(ISNA(VLOOKUP(G424,'Age Groups'!$A$1:$B$66,2,FALSE())),"",VLOOKUP(G424,'Age Groups'!$A$1:$B$66,2,FALSE()))</f>
        <v/>
      </c>
      <c r="I424" s="43" t="n">
        <f aca="false">IF(ISNUMBER(G424),IF(G424&lt;14,2,1),"")</f>
        <v>1</v>
      </c>
    </row>
    <row r="425" customFormat="false" ht="15.75" hidden="false" customHeight="false" outlineLevel="0" collapsed="false">
      <c r="B425" s="40" t="str">
        <f aca="false">C425&amp;D425&amp;F425</f>
        <v/>
      </c>
      <c r="G425" s="41" t="n">
        <f aca="false">IF(F425=" "," ",ROUNDDOWN((($F$1-F425)/365-0.03),0))</f>
        <v>110</v>
      </c>
      <c r="H425" s="42" t="str">
        <f aca="false">IF(ISNA(VLOOKUP(G425,'Age Groups'!$A$1:$B$66,2,FALSE())),"",VLOOKUP(G425,'Age Groups'!$A$1:$B$66,2,FALSE()))</f>
        <v/>
      </c>
      <c r="I425" s="43" t="n">
        <f aca="false">IF(ISNUMBER(G425),IF(G425&lt;14,2,1),"")</f>
        <v>1</v>
      </c>
    </row>
    <row r="426" customFormat="false" ht="15.75" hidden="false" customHeight="false" outlineLevel="0" collapsed="false">
      <c r="B426" s="40" t="str">
        <f aca="false">C426&amp;D426&amp;F426</f>
        <v/>
      </c>
      <c r="G426" s="41" t="n">
        <f aca="false">IF(F426=" "," ",ROUNDDOWN((($F$1-F426)/365-0.03),0))</f>
        <v>110</v>
      </c>
      <c r="H426" s="42" t="str">
        <f aca="false">IF(ISNA(VLOOKUP(G426,'Age Groups'!$A$1:$B$66,2,FALSE())),"",VLOOKUP(G426,'Age Groups'!$A$1:$B$66,2,FALSE()))</f>
        <v/>
      </c>
      <c r="I426" s="43" t="n">
        <f aca="false">IF(ISNUMBER(G426),IF(G426&lt;14,2,1),"")</f>
        <v>1</v>
      </c>
    </row>
    <row r="427" customFormat="false" ht="15.75" hidden="false" customHeight="false" outlineLevel="0" collapsed="false">
      <c r="B427" s="40" t="str">
        <f aca="false">C427&amp;D427&amp;F427</f>
        <v/>
      </c>
      <c r="G427" s="41" t="n">
        <f aca="false">IF(F427=" "," ",ROUNDDOWN((($F$1-F427)/365-0.03),0))</f>
        <v>110</v>
      </c>
      <c r="H427" s="42" t="str">
        <f aca="false">IF(ISNA(VLOOKUP(G427,'Age Groups'!$A$1:$B$66,2,FALSE())),"",VLOOKUP(G427,'Age Groups'!$A$1:$B$66,2,FALSE()))</f>
        <v/>
      </c>
      <c r="I427" s="43" t="n">
        <f aca="false">IF(ISNUMBER(G427),IF(G427&lt;14,2,1),"")</f>
        <v>1</v>
      </c>
    </row>
    <row r="428" customFormat="false" ht="15.75" hidden="false" customHeight="false" outlineLevel="0" collapsed="false">
      <c r="B428" s="40" t="str">
        <f aca="false">C428&amp;D428&amp;F428</f>
        <v/>
      </c>
      <c r="G428" s="41" t="n">
        <f aca="false">IF(F428=" "," ",ROUNDDOWN((($F$1-F428)/365-0.03),0))</f>
        <v>110</v>
      </c>
      <c r="H428" s="42" t="str">
        <f aca="false">IF(ISNA(VLOOKUP(G428,'Age Groups'!$A$1:$B$66,2,FALSE())),"",VLOOKUP(G428,'Age Groups'!$A$1:$B$66,2,FALSE()))</f>
        <v/>
      </c>
      <c r="I428" s="43" t="n">
        <f aca="false">IF(ISNUMBER(G428),IF(G428&lt;14,2,1),"")</f>
        <v>1</v>
      </c>
    </row>
    <row r="429" customFormat="false" ht="15.75" hidden="false" customHeight="false" outlineLevel="0" collapsed="false">
      <c r="B429" s="40" t="str">
        <f aca="false">C429&amp;D429&amp;F429</f>
        <v/>
      </c>
      <c r="G429" s="41" t="n">
        <f aca="false">IF(F429=" "," ",ROUNDDOWN((($F$1-F429)/365-0.03),0))</f>
        <v>110</v>
      </c>
      <c r="H429" s="42" t="str">
        <f aca="false">IF(ISNA(VLOOKUP(G429,'Age Groups'!$A$1:$B$66,2,FALSE())),"",VLOOKUP(G429,'Age Groups'!$A$1:$B$66,2,FALSE()))</f>
        <v/>
      </c>
      <c r="I429" s="43" t="n">
        <f aca="false">IF(ISNUMBER(G429),IF(G429&lt;14,2,1),"")</f>
        <v>1</v>
      </c>
    </row>
    <row r="430" customFormat="false" ht="15.75" hidden="false" customHeight="false" outlineLevel="0" collapsed="false">
      <c r="B430" s="40" t="str">
        <f aca="false">C430&amp;D430&amp;F430</f>
        <v/>
      </c>
      <c r="G430" s="41" t="n">
        <f aca="false">IF(F430=" "," ",ROUNDDOWN((($F$1-F430)/365-0.03),0))</f>
        <v>110</v>
      </c>
      <c r="H430" s="42" t="str">
        <f aca="false">IF(ISNA(VLOOKUP(G430,'Age Groups'!$A$1:$B$66,2,FALSE())),"",VLOOKUP(G430,'Age Groups'!$A$1:$B$66,2,FALSE()))</f>
        <v/>
      </c>
      <c r="I430" s="43" t="n">
        <f aca="false">IF(ISNUMBER(G430),IF(G430&lt;14,2,1),"")</f>
        <v>1</v>
      </c>
    </row>
    <row r="431" customFormat="false" ht="15.75" hidden="false" customHeight="false" outlineLevel="0" collapsed="false">
      <c r="B431" s="40" t="str">
        <f aca="false">C431&amp;D431&amp;F431</f>
        <v/>
      </c>
      <c r="G431" s="41" t="n">
        <f aca="false">IF(F431=" "," ",ROUNDDOWN((($F$1-F431)/365-0.03),0))</f>
        <v>110</v>
      </c>
      <c r="H431" s="42" t="str">
        <f aca="false">IF(ISNA(VLOOKUP(G431,'Age Groups'!$A$1:$B$66,2,FALSE())),"",VLOOKUP(G431,'Age Groups'!$A$1:$B$66,2,FALSE()))</f>
        <v/>
      </c>
      <c r="I431" s="43" t="n">
        <f aca="false">IF(ISNUMBER(G431),IF(G431&lt;14,2,1),"")</f>
        <v>1</v>
      </c>
    </row>
    <row r="432" customFormat="false" ht="15.75" hidden="false" customHeight="false" outlineLevel="0" collapsed="false">
      <c r="B432" s="40" t="str">
        <f aca="false">C432&amp;D432&amp;F432</f>
        <v/>
      </c>
      <c r="G432" s="41" t="n">
        <f aca="false">IF(F432=" "," ",ROUNDDOWN((($F$1-F432)/365-0.03),0))</f>
        <v>110</v>
      </c>
      <c r="H432" s="42" t="str">
        <f aca="false">IF(ISNA(VLOOKUP(G432,'Age Groups'!$A$1:$B$66,2,FALSE())),"",VLOOKUP(G432,'Age Groups'!$A$1:$B$66,2,FALSE()))</f>
        <v/>
      </c>
      <c r="I432" s="43" t="n">
        <f aca="false">IF(ISNUMBER(G432),IF(G432&lt;14,2,1),"")</f>
        <v>1</v>
      </c>
    </row>
    <row r="433" customFormat="false" ht="15.75" hidden="false" customHeight="false" outlineLevel="0" collapsed="false">
      <c r="B433" s="40" t="str">
        <f aca="false">C433&amp;D433&amp;F433</f>
        <v/>
      </c>
      <c r="G433" s="41" t="n">
        <f aca="false">IF(F433=" "," ",ROUNDDOWN((($F$1-F433)/365-0.03),0))</f>
        <v>110</v>
      </c>
      <c r="H433" s="42" t="str">
        <f aca="false">IF(ISNA(VLOOKUP(G433,'Age Groups'!$A$1:$B$66,2,FALSE())),"",VLOOKUP(G433,'Age Groups'!$A$1:$B$66,2,FALSE()))</f>
        <v/>
      </c>
      <c r="I433" s="43" t="n">
        <f aca="false">IF(ISNUMBER(G433),IF(G433&lt;14,2,1),"")</f>
        <v>1</v>
      </c>
    </row>
    <row r="434" customFormat="false" ht="15.75" hidden="false" customHeight="false" outlineLevel="0" collapsed="false">
      <c r="B434" s="40" t="str">
        <f aca="false">C434&amp;D434&amp;F434</f>
        <v/>
      </c>
      <c r="G434" s="41" t="n">
        <f aca="false">IF(F434=" "," ",ROUNDDOWN((($F$1-F434)/365-0.03),0))</f>
        <v>110</v>
      </c>
      <c r="H434" s="42" t="str">
        <f aca="false">IF(ISNA(VLOOKUP(G434,'Age Groups'!$A$1:$B$66,2,FALSE())),"",VLOOKUP(G434,'Age Groups'!$A$1:$B$66,2,FALSE()))</f>
        <v/>
      </c>
      <c r="I434" s="43" t="n">
        <f aca="false">IF(ISNUMBER(G434),IF(G434&lt;14,2,1),"")</f>
        <v>1</v>
      </c>
    </row>
    <row r="435" customFormat="false" ht="15.75" hidden="false" customHeight="false" outlineLevel="0" collapsed="false">
      <c r="B435" s="40" t="str">
        <f aca="false">C435&amp;D435&amp;F435</f>
        <v/>
      </c>
      <c r="G435" s="41" t="n">
        <f aca="false">IF(F435=" "," ",ROUNDDOWN((($F$1-F435)/365-0.03),0))</f>
        <v>110</v>
      </c>
      <c r="H435" s="42" t="str">
        <f aca="false">IF(ISNA(VLOOKUP(G435,'Age Groups'!$A$1:$B$66,2,FALSE())),"",VLOOKUP(G435,'Age Groups'!$A$1:$B$66,2,FALSE()))</f>
        <v/>
      </c>
      <c r="I435" s="43" t="n">
        <f aca="false">IF(ISNUMBER(G435),IF(G435&lt;14,2,1),"")</f>
        <v>1</v>
      </c>
    </row>
    <row r="436" customFormat="false" ht="15.75" hidden="false" customHeight="false" outlineLevel="0" collapsed="false">
      <c r="B436" s="40" t="str">
        <f aca="false">C436&amp;D436&amp;F436</f>
        <v/>
      </c>
      <c r="G436" s="41" t="n">
        <f aca="false">IF(F436=" "," ",ROUNDDOWN((($F$1-F436)/365-0.03),0))</f>
        <v>110</v>
      </c>
      <c r="H436" s="42" t="str">
        <f aca="false">IF(ISNA(VLOOKUP(G436,'Age Groups'!$A$1:$B$66,2,FALSE())),"",VLOOKUP(G436,'Age Groups'!$A$1:$B$66,2,FALSE()))</f>
        <v/>
      </c>
      <c r="I436" s="43" t="n">
        <f aca="false">IF(ISNUMBER(G436),IF(G436&lt;14,2,1),"")</f>
        <v>1</v>
      </c>
    </row>
    <row r="437" customFormat="false" ht="15.75" hidden="false" customHeight="false" outlineLevel="0" collapsed="false">
      <c r="B437" s="40" t="str">
        <f aca="false">C437&amp;D437&amp;F437</f>
        <v/>
      </c>
      <c r="G437" s="41" t="n">
        <f aca="false">IF(F437=" "," ",ROUNDDOWN((($F$1-F437)/365-0.03),0))</f>
        <v>110</v>
      </c>
      <c r="H437" s="42" t="str">
        <f aca="false">IF(ISNA(VLOOKUP(G437,'Age Groups'!$A$1:$B$66,2,FALSE())),"",VLOOKUP(G437,'Age Groups'!$A$1:$B$66,2,FALSE()))</f>
        <v/>
      </c>
      <c r="I437" s="43" t="n">
        <f aca="false">IF(ISNUMBER(G437),IF(G437&lt;14,2,1),"")</f>
        <v>1</v>
      </c>
    </row>
    <row r="438" customFormat="false" ht="15.75" hidden="false" customHeight="false" outlineLevel="0" collapsed="false">
      <c r="B438" s="40" t="str">
        <f aca="false">C438&amp;D438&amp;F438</f>
        <v/>
      </c>
      <c r="G438" s="41" t="n">
        <f aca="false">IF(F438=" "," ",ROUNDDOWN((($F$1-F438)/365-0.03),0))</f>
        <v>110</v>
      </c>
      <c r="H438" s="42" t="str">
        <f aca="false">IF(ISNA(VLOOKUP(G438,'Age Groups'!$A$1:$B$66,2,FALSE())),"",VLOOKUP(G438,'Age Groups'!$A$1:$B$66,2,FALSE()))</f>
        <v/>
      </c>
      <c r="I438" s="43" t="n">
        <f aca="false">IF(ISNUMBER(G438),IF(G438&lt;14,2,1),"")</f>
        <v>1</v>
      </c>
    </row>
    <row r="439" customFormat="false" ht="15.75" hidden="false" customHeight="false" outlineLevel="0" collapsed="false">
      <c r="B439" s="40" t="str">
        <f aca="false">C439&amp;D439&amp;F439</f>
        <v/>
      </c>
      <c r="G439" s="41" t="n">
        <f aca="false">IF(F439=" "," ",ROUNDDOWN((($F$1-F439)/365-0.03),0))</f>
        <v>110</v>
      </c>
      <c r="H439" s="42" t="str">
        <f aca="false">IF(ISNA(VLOOKUP(G439,'Age Groups'!$A$1:$B$66,2,FALSE())),"",VLOOKUP(G439,'Age Groups'!$A$1:$B$66,2,FALSE()))</f>
        <v/>
      </c>
      <c r="I439" s="43" t="n">
        <f aca="false">IF(ISNUMBER(G439),IF(G439&lt;14,2,1),"")</f>
        <v>1</v>
      </c>
    </row>
    <row r="440" customFormat="false" ht="15.75" hidden="false" customHeight="false" outlineLevel="0" collapsed="false">
      <c r="B440" s="40" t="str">
        <f aca="false">C440&amp;D440&amp;F440</f>
        <v/>
      </c>
      <c r="G440" s="41" t="n">
        <f aca="false">IF(F440=" "," ",ROUNDDOWN((($F$1-F440)/365-0.03),0))</f>
        <v>110</v>
      </c>
      <c r="H440" s="42" t="str">
        <f aca="false">IF(ISNA(VLOOKUP(G440,'Age Groups'!$A$1:$B$66,2,FALSE())),"",VLOOKUP(G440,'Age Groups'!$A$1:$B$66,2,FALSE()))</f>
        <v/>
      </c>
      <c r="I440" s="43" t="n">
        <f aca="false">IF(ISNUMBER(G440),IF(G440&lt;14,2,1),"")</f>
        <v>1</v>
      </c>
    </row>
    <row r="441" customFormat="false" ht="15" hidden="false" customHeight="false" outlineLevel="0" collapsed="false">
      <c r="A441" s="1" t="n">
        <f aca="false">COUNT(A3:A440)</f>
        <v>394</v>
      </c>
      <c r="H441" s="66" t="str">
        <f aca="false">COUNTIF(I3:I440,"1")&amp;" x Wave 1 "</f>
        <v>401 x Wave 1 </v>
      </c>
      <c r="I441" s="66"/>
      <c r="J441" s="67"/>
      <c r="K441" s="68" t="s">
        <v>594</v>
      </c>
    </row>
    <row r="442" customFormat="false" ht="15.75" hidden="false" customHeight="false" outlineLevel="0" collapsed="false">
      <c r="H442" s="69" t="str">
        <f aca="false">COUNTIF(I3:I440,"2")&amp;" x Wave 2 "</f>
        <v>0 x Wave 2 </v>
      </c>
      <c r="I442" s="69"/>
      <c r="J442" s="70"/>
      <c r="K442" s="71" t="s">
        <v>595</v>
      </c>
    </row>
    <row r="444" customFormat="false" ht="15" hidden="false" customHeight="false" outlineLevel="0" collapsed="false">
      <c r="I444" s="6" t="n">
        <f aca="false">SUMPRODUCT((I3:I440=1)*(A3:A440&lt;&gt;""))</f>
        <v>366</v>
      </c>
      <c r="J444" s="72" t="s">
        <v>596</v>
      </c>
    </row>
    <row r="445" customFormat="false" ht="15.75" hidden="false" customHeight="false" outlineLevel="0" collapsed="false">
      <c r="I445" s="6" t="n">
        <f aca="false">SUMPRODUCT((I3:I440=2)*(A3:A440&lt;&gt;""))</f>
        <v>0</v>
      </c>
      <c r="J445" s="72" t="s">
        <v>597</v>
      </c>
    </row>
    <row r="446" customFormat="false" ht="16.5" hidden="false" customHeight="false" outlineLevel="0" collapsed="false">
      <c r="I446" s="73" t="n">
        <f aca="false">SUM(I444:I445)</f>
        <v>366</v>
      </c>
      <c r="J446" s="74" t="s">
        <v>598</v>
      </c>
    </row>
  </sheetData>
  <mergeCells count="3">
    <mergeCell ref="B1:B2"/>
    <mergeCell ref="H441:I441"/>
    <mergeCell ref="H442:I4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1" width="9.14"/>
    <col collapsed="false" customWidth="true" hidden="false" outlineLevel="0" max="2" min="2" style="222" width="13.41"/>
    <col collapsed="false" customWidth="true" hidden="false" outlineLevel="0" max="4" min="3" style="0" width="1.7"/>
    <col collapsed="false" customWidth="true" hidden="false" outlineLevel="0" max="8" min="8" style="75" width="9.14"/>
    <col collapsed="false" customWidth="true" hidden="false" outlineLevel="0" max="9" min="9" style="75" width="11.56"/>
    <col collapsed="false" customWidth="true" hidden="false" outlineLevel="0" max="11" min="11" style="0" width="19.56"/>
  </cols>
  <sheetData>
    <row r="1" s="106" customFormat="true" ht="13.5" hidden="false" customHeight="false" outlineLevel="0" collapsed="false">
      <c r="A1" s="223" t="s">
        <v>10</v>
      </c>
      <c r="B1" s="224" t="s">
        <v>11</v>
      </c>
      <c r="C1" s="120"/>
      <c r="D1" s="120"/>
      <c r="E1" s="120" t="s">
        <v>919</v>
      </c>
      <c r="F1" s="120" t="s">
        <v>920</v>
      </c>
      <c r="G1" s="206"/>
      <c r="H1" s="120"/>
      <c r="I1" s="223" t="s">
        <v>921</v>
      </c>
      <c r="J1" s="206"/>
      <c r="K1" s="120" t="s">
        <v>901</v>
      </c>
    </row>
    <row r="2" customFormat="false" ht="12.75" hidden="false" customHeight="false" outlineLevel="0" collapsed="false">
      <c r="A2" s="221" t="n">
        <v>16</v>
      </c>
      <c r="B2" s="225" t="s">
        <v>922</v>
      </c>
      <c r="E2" s="0" t="s">
        <v>923</v>
      </c>
      <c r="F2" s="0" t="s">
        <v>924</v>
      </c>
      <c r="K2" s="106" t="s">
        <v>908</v>
      </c>
    </row>
    <row r="3" customFormat="false" ht="12.75" hidden="false" customHeight="false" outlineLevel="0" collapsed="false">
      <c r="A3" s="221" t="n">
        <v>17</v>
      </c>
      <c r="B3" s="225" t="s">
        <v>922</v>
      </c>
      <c r="E3" s="0" t="s">
        <v>923</v>
      </c>
      <c r="F3" s="0" t="s">
        <v>924</v>
      </c>
      <c r="K3" s="106" t="s">
        <v>909</v>
      </c>
    </row>
    <row r="4" customFormat="false" ht="12.75" hidden="false" customHeight="false" outlineLevel="0" collapsed="false">
      <c r="A4" s="221" t="n">
        <v>18</v>
      </c>
      <c r="B4" s="225" t="s">
        <v>922</v>
      </c>
      <c r="E4" s="0" t="s">
        <v>923</v>
      </c>
      <c r="F4" s="0" t="s">
        <v>924</v>
      </c>
      <c r="K4" s="106" t="s">
        <v>910</v>
      </c>
    </row>
    <row r="5" customFormat="false" ht="12.75" hidden="false" customHeight="false" outlineLevel="0" collapsed="false">
      <c r="A5" s="221" t="n">
        <v>19</v>
      </c>
      <c r="B5" s="225" t="s">
        <v>922</v>
      </c>
      <c r="E5" s="0" t="s">
        <v>923</v>
      </c>
      <c r="F5" s="0" t="s">
        <v>924</v>
      </c>
      <c r="K5" s="106"/>
    </row>
    <row r="6" customFormat="false" ht="12.75" hidden="false" customHeight="false" outlineLevel="0" collapsed="false">
      <c r="A6" s="221" t="n">
        <v>20</v>
      </c>
      <c r="B6" s="225" t="s">
        <v>922</v>
      </c>
      <c r="E6" s="0" t="s">
        <v>923</v>
      </c>
      <c r="F6" s="0" t="s">
        <v>924</v>
      </c>
      <c r="K6" s="106" t="s">
        <v>911</v>
      </c>
    </row>
    <row r="7" customFormat="false" ht="12.75" hidden="false" customHeight="false" outlineLevel="0" collapsed="false">
      <c r="A7" s="221" t="n">
        <v>21</v>
      </c>
      <c r="B7" s="225" t="s">
        <v>922</v>
      </c>
      <c r="E7" s="0" t="s">
        <v>923</v>
      </c>
      <c r="F7" s="0" t="s">
        <v>924</v>
      </c>
      <c r="K7" s="106" t="s">
        <v>912</v>
      </c>
    </row>
    <row r="8" customFormat="false" ht="12.75" hidden="false" customHeight="false" outlineLevel="0" collapsed="false">
      <c r="A8" s="221" t="n">
        <v>22</v>
      </c>
      <c r="B8" s="225" t="s">
        <v>922</v>
      </c>
      <c r="E8" s="0" t="s">
        <v>923</v>
      </c>
      <c r="F8" s="0" t="s">
        <v>924</v>
      </c>
      <c r="K8" s="106" t="s">
        <v>913</v>
      </c>
    </row>
    <row r="9" customFormat="false" ht="12.75" hidden="false" customHeight="false" outlineLevel="0" collapsed="false">
      <c r="A9" s="221" t="n">
        <v>23</v>
      </c>
      <c r="B9" s="225" t="s">
        <v>922</v>
      </c>
      <c r="E9" s="0" t="s">
        <v>923</v>
      </c>
      <c r="F9" s="0" t="s">
        <v>924</v>
      </c>
    </row>
    <row r="10" customFormat="false" ht="12.75" hidden="false" customHeight="false" outlineLevel="0" collapsed="false">
      <c r="A10" s="221" t="n">
        <v>24</v>
      </c>
      <c r="B10" s="225" t="s">
        <v>922</v>
      </c>
      <c r="E10" s="0" t="s">
        <v>923</v>
      </c>
      <c r="F10" s="0" t="s">
        <v>924</v>
      </c>
    </row>
    <row r="11" customFormat="false" ht="12.75" hidden="false" customHeight="false" outlineLevel="0" collapsed="false">
      <c r="A11" s="221" t="n">
        <v>25</v>
      </c>
      <c r="B11" s="225" t="s">
        <v>922</v>
      </c>
      <c r="E11" s="0" t="s">
        <v>923</v>
      </c>
      <c r="F11" s="0" t="s">
        <v>924</v>
      </c>
    </row>
    <row r="12" customFormat="false" ht="12.75" hidden="false" customHeight="false" outlineLevel="0" collapsed="false">
      <c r="A12" s="221" t="n">
        <v>26</v>
      </c>
      <c r="B12" s="225" t="s">
        <v>922</v>
      </c>
      <c r="E12" s="0" t="s">
        <v>923</v>
      </c>
      <c r="F12" s="0" t="s">
        <v>924</v>
      </c>
    </row>
    <row r="13" customFormat="false" ht="12.75" hidden="false" customHeight="false" outlineLevel="0" collapsed="false">
      <c r="A13" s="221" t="n">
        <v>27</v>
      </c>
      <c r="B13" s="225" t="s">
        <v>922</v>
      </c>
      <c r="E13" s="0" t="s">
        <v>923</v>
      </c>
      <c r="F13" s="0" t="s">
        <v>924</v>
      </c>
    </row>
    <row r="14" customFormat="false" ht="12.75" hidden="false" customHeight="false" outlineLevel="0" collapsed="false">
      <c r="A14" s="221" t="n">
        <v>28</v>
      </c>
      <c r="B14" s="225" t="s">
        <v>922</v>
      </c>
      <c r="E14" s="0" t="s">
        <v>923</v>
      </c>
      <c r="F14" s="0" t="s">
        <v>924</v>
      </c>
    </row>
    <row r="15" customFormat="false" ht="12.75" hidden="false" customHeight="false" outlineLevel="0" collapsed="false">
      <c r="A15" s="221" t="n">
        <v>29</v>
      </c>
      <c r="B15" s="225" t="s">
        <v>922</v>
      </c>
      <c r="E15" s="0" t="s">
        <v>923</v>
      </c>
      <c r="F15" s="0" t="s">
        <v>924</v>
      </c>
    </row>
    <row r="16" customFormat="false" ht="12.75" hidden="false" customHeight="false" outlineLevel="0" collapsed="false">
      <c r="A16" s="221" t="n">
        <v>30</v>
      </c>
      <c r="B16" s="225" t="s">
        <v>922</v>
      </c>
      <c r="E16" s="0" t="s">
        <v>923</v>
      </c>
      <c r="F16" s="0" t="s">
        <v>924</v>
      </c>
    </row>
    <row r="17" customFormat="false" ht="12.75" hidden="false" customHeight="false" outlineLevel="0" collapsed="false">
      <c r="A17" s="221" t="n">
        <v>31</v>
      </c>
      <c r="B17" s="225" t="s">
        <v>922</v>
      </c>
      <c r="E17" s="0" t="s">
        <v>923</v>
      </c>
      <c r="F17" s="0" t="s">
        <v>924</v>
      </c>
    </row>
    <row r="18" customFormat="false" ht="12.75" hidden="false" customHeight="false" outlineLevel="0" collapsed="false">
      <c r="A18" s="221" t="n">
        <v>32</v>
      </c>
      <c r="B18" s="225" t="s">
        <v>922</v>
      </c>
      <c r="E18" s="0" t="s">
        <v>923</v>
      </c>
      <c r="F18" s="0" t="s">
        <v>924</v>
      </c>
    </row>
    <row r="19" customFormat="false" ht="12.75" hidden="false" customHeight="false" outlineLevel="0" collapsed="false">
      <c r="A19" s="221" t="n">
        <v>33</v>
      </c>
      <c r="B19" s="225" t="s">
        <v>922</v>
      </c>
      <c r="E19" s="0" t="s">
        <v>923</v>
      </c>
      <c r="F19" s="0" t="s">
        <v>924</v>
      </c>
    </row>
    <row r="20" customFormat="false" ht="12.75" hidden="false" customHeight="false" outlineLevel="0" collapsed="false">
      <c r="A20" s="221" t="n">
        <v>34</v>
      </c>
      <c r="B20" s="225" t="s">
        <v>922</v>
      </c>
      <c r="E20" s="0" t="s">
        <v>923</v>
      </c>
      <c r="F20" s="0" t="s">
        <v>924</v>
      </c>
    </row>
    <row r="21" customFormat="false" ht="12.75" hidden="false" customHeight="false" outlineLevel="0" collapsed="false">
      <c r="A21" s="221" t="n">
        <v>35</v>
      </c>
      <c r="B21" s="225" t="s">
        <v>922</v>
      </c>
      <c r="E21" s="0" t="s">
        <v>923</v>
      </c>
      <c r="F21" s="0" t="s">
        <v>924</v>
      </c>
      <c r="K21" s="105" t="s">
        <v>925</v>
      </c>
    </row>
    <row r="22" customFormat="false" ht="12.75" hidden="false" customHeight="false" outlineLevel="0" collapsed="false">
      <c r="A22" s="221" t="n">
        <v>36</v>
      </c>
      <c r="B22" s="225" t="s">
        <v>922</v>
      </c>
      <c r="E22" s="0" t="s">
        <v>923</v>
      </c>
      <c r="F22" s="0" t="s">
        <v>924</v>
      </c>
    </row>
    <row r="23" customFormat="false" ht="12.75" hidden="false" customHeight="false" outlineLevel="0" collapsed="false">
      <c r="A23" s="221" t="n">
        <v>37</v>
      </c>
      <c r="B23" s="225" t="s">
        <v>922</v>
      </c>
      <c r="E23" s="0" t="s">
        <v>923</v>
      </c>
      <c r="F23" s="0" t="s">
        <v>924</v>
      </c>
    </row>
    <row r="24" customFormat="false" ht="12.75" hidden="false" customHeight="false" outlineLevel="0" collapsed="false">
      <c r="A24" s="221" t="n">
        <v>38</v>
      </c>
      <c r="B24" s="225" t="s">
        <v>922</v>
      </c>
      <c r="E24" s="0" t="s">
        <v>923</v>
      </c>
      <c r="F24" s="0" t="s">
        <v>924</v>
      </c>
    </row>
    <row r="25" customFormat="false" ht="12.75" hidden="false" customHeight="false" outlineLevel="0" collapsed="false">
      <c r="A25" s="221" t="n">
        <v>39</v>
      </c>
      <c r="B25" s="225" t="s">
        <v>922</v>
      </c>
      <c r="E25" s="0" t="s">
        <v>923</v>
      </c>
      <c r="F25" s="0" t="s">
        <v>924</v>
      </c>
    </row>
    <row r="26" customFormat="false" ht="12.75" hidden="false" customHeight="false" outlineLevel="0" collapsed="false">
      <c r="A26" s="221" t="n">
        <v>40</v>
      </c>
      <c r="B26" s="225" t="s">
        <v>926</v>
      </c>
      <c r="E26" s="0" t="s">
        <v>923</v>
      </c>
      <c r="F26" s="0" t="s">
        <v>924</v>
      </c>
      <c r="K26" s="105" t="s">
        <v>927</v>
      </c>
    </row>
    <row r="27" customFormat="false" ht="12.75" hidden="false" customHeight="false" outlineLevel="0" collapsed="false">
      <c r="A27" s="221" t="n">
        <v>41</v>
      </c>
      <c r="B27" s="225" t="s">
        <v>926</v>
      </c>
      <c r="E27" s="0" t="s">
        <v>923</v>
      </c>
      <c r="F27" s="0" t="s">
        <v>924</v>
      </c>
    </row>
    <row r="28" customFormat="false" ht="12.75" hidden="false" customHeight="false" outlineLevel="0" collapsed="false">
      <c r="A28" s="221" t="n">
        <v>42</v>
      </c>
      <c r="B28" s="225" t="s">
        <v>926</v>
      </c>
      <c r="E28" s="0" t="s">
        <v>923</v>
      </c>
      <c r="F28" s="0" t="s">
        <v>924</v>
      </c>
    </row>
    <row r="29" customFormat="false" ht="12.75" hidden="false" customHeight="false" outlineLevel="0" collapsed="false">
      <c r="A29" s="221" t="n">
        <v>43</v>
      </c>
      <c r="B29" s="225" t="s">
        <v>926</v>
      </c>
      <c r="E29" s="0" t="s">
        <v>923</v>
      </c>
      <c r="F29" s="0" t="s">
        <v>924</v>
      </c>
    </row>
    <row r="30" customFormat="false" ht="12.75" hidden="false" customHeight="false" outlineLevel="0" collapsed="false">
      <c r="A30" s="221" t="n">
        <v>44</v>
      </c>
      <c r="B30" s="225" t="s">
        <v>926</v>
      </c>
      <c r="E30" s="0" t="s">
        <v>923</v>
      </c>
      <c r="F30" s="0" t="s">
        <v>924</v>
      </c>
    </row>
    <row r="31" customFormat="false" ht="12.75" hidden="false" customHeight="false" outlineLevel="0" collapsed="false">
      <c r="A31" s="221" t="n">
        <v>45</v>
      </c>
      <c r="B31" s="225" t="s">
        <v>926</v>
      </c>
      <c r="E31" s="0" t="s">
        <v>923</v>
      </c>
      <c r="F31" s="0" t="s">
        <v>924</v>
      </c>
      <c r="K31" s="105" t="s">
        <v>928</v>
      </c>
    </row>
    <row r="32" customFormat="false" ht="12.75" hidden="false" customHeight="false" outlineLevel="0" collapsed="false">
      <c r="A32" s="221" t="n">
        <v>46</v>
      </c>
      <c r="B32" s="225" t="s">
        <v>926</v>
      </c>
      <c r="E32" s="0" t="s">
        <v>923</v>
      </c>
      <c r="F32" s="0" t="s">
        <v>924</v>
      </c>
    </row>
    <row r="33" customFormat="false" ht="12.75" hidden="false" customHeight="false" outlineLevel="0" collapsed="false">
      <c r="A33" s="221" t="n">
        <v>47</v>
      </c>
      <c r="B33" s="225" t="s">
        <v>926</v>
      </c>
      <c r="E33" s="0" t="s">
        <v>923</v>
      </c>
      <c r="F33" s="0" t="s">
        <v>924</v>
      </c>
    </row>
    <row r="34" customFormat="false" ht="12.75" hidden="false" customHeight="false" outlineLevel="0" collapsed="false">
      <c r="A34" s="221" t="n">
        <v>48</v>
      </c>
      <c r="B34" s="225" t="s">
        <v>926</v>
      </c>
      <c r="E34" s="0" t="s">
        <v>923</v>
      </c>
      <c r="F34" s="0" t="s">
        <v>924</v>
      </c>
    </row>
    <row r="35" customFormat="false" ht="12.75" hidden="false" customHeight="false" outlineLevel="0" collapsed="false">
      <c r="A35" s="221" t="n">
        <v>49</v>
      </c>
      <c r="B35" s="225" t="s">
        <v>926</v>
      </c>
      <c r="E35" s="0" t="s">
        <v>923</v>
      </c>
      <c r="F35" s="0" t="s">
        <v>924</v>
      </c>
    </row>
    <row r="36" customFormat="false" ht="12.75" hidden="false" customHeight="false" outlineLevel="0" collapsed="false">
      <c r="A36" s="221" t="n">
        <v>50</v>
      </c>
      <c r="B36" s="225" t="s">
        <v>929</v>
      </c>
      <c r="E36" s="0" t="s">
        <v>923</v>
      </c>
      <c r="F36" s="0" t="s">
        <v>924</v>
      </c>
      <c r="K36" s="105" t="s">
        <v>930</v>
      </c>
    </row>
    <row r="37" customFormat="false" ht="12.75" hidden="false" customHeight="false" outlineLevel="0" collapsed="false">
      <c r="A37" s="221" t="n">
        <v>51</v>
      </c>
      <c r="B37" s="225" t="s">
        <v>929</v>
      </c>
      <c r="E37" s="0" t="s">
        <v>923</v>
      </c>
      <c r="F37" s="0" t="s">
        <v>924</v>
      </c>
    </row>
    <row r="38" customFormat="false" ht="12.75" hidden="false" customHeight="false" outlineLevel="0" collapsed="false">
      <c r="A38" s="221" t="n">
        <v>52</v>
      </c>
      <c r="B38" s="225" t="s">
        <v>929</v>
      </c>
      <c r="E38" s="0" t="s">
        <v>923</v>
      </c>
      <c r="F38" s="0" t="s">
        <v>924</v>
      </c>
    </row>
    <row r="39" customFormat="false" ht="12.75" hidden="false" customHeight="false" outlineLevel="0" collapsed="false">
      <c r="A39" s="221" t="n">
        <v>53</v>
      </c>
      <c r="B39" s="225" t="s">
        <v>929</v>
      </c>
      <c r="E39" s="0" t="s">
        <v>923</v>
      </c>
      <c r="F39" s="0" t="s">
        <v>924</v>
      </c>
    </row>
    <row r="40" customFormat="false" ht="12.75" hidden="false" customHeight="false" outlineLevel="0" collapsed="false">
      <c r="A40" s="221" t="n">
        <v>54</v>
      </c>
      <c r="B40" s="225" t="s">
        <v>929</v>
      </c>
      <c r="E40" s="0" t="s">
        <v>923</v>
      </c>
      <c r="F40" s="0" t="s">
        <v>924</v>
      </c>
    </row>
    <row r="41" customFormat="false" ht="12.75" hidden="false" customHeight="false" outlineLevel="0" collapsed="false">
      <c r="A41" s="221" t="n">
        <v>55</v>
      </c>
      <c r="B41" s="225" t="s">
        <v>929</v>
      </c>
      <c r="E41" s="0" t="s">
        <v>923</v>
      </c>
      <c r="F41" s="0" t="s">
        <v>924</v>
      </c>
    </row>
    <row r="42" customFormat="false" ht="12.75" hidden="false" customHeight="false" outlineLevel="0" collapsed="false">
      <c r="A42" s="221" t="n">
        <v>56</v>
      </c>
      <c r="B42" s="225" t="s">
        <v>929</v>
      </c>
      <c r="E42" s="0" t="s">
        <v>923</v>
      </c>
      <c r="F42" s="0" t="s">
        <v>924</v>
      </c>
    </row>
    <row r="43" customFormat="false" ht="12.75" hidden="false" customHeight="false" outlineLevel="0" collapsed="false">
      <c r="A43" s="221" t="n">
        <v>57</v>
      </c>
      <c r="B43" s="225" t="s">
        <v>929</v>
      </c>
      <c r="E43" s="0" t="s">
        <v>923</v>
      </c>
      <c r="F43" s="0" t="s">
        <v>924</v>
      </c>
    </row>
    <row r="44" customFormat="false" ht="12.75" hidden="false" customHeight="false" outlineLevel="0" collapsed="false">
      <c r="A44" s="221" t="n">
        <v>58</v>
      </c>
      <c r="B44" s="225" t="s">
        <v>929</v>
      </c>
      <c r="E44" s="0" t="s">
        <v>923</v>
      </c>
      <c r="F44" s="0" t="s">
        <v>924</v>
      </c>
    </row>
    <row r="45" customFormat="false" ht="12.75" hidden="false" customHeight="false" outlineLevel="0" collapsed="false">
      <c r="A45" s="221" t="n">
        <v>59</v>
      </c>
      <c r="B45" s="225" t="s">
        <v>929</v>
      </c>
      <c r="E45" s="0" t="s">
        <v>923</v>
      </c>
      <c r="F45" s="0" t="s">
        <v>924</v>
      </c>
    </row>
    <row r="46" customFormat="false" ht="12.75" hidden="false" customHeight="false" outlineLevel="0" collapsed="false">
      <c r="A46" s="221" t="n">
        <v>60</v>
      </c>
      <c r="B46" s="225" t="s">
        <v>929</v>
      </c>
      <c r="E46" s="0" t="s">
        <v>923</v>
      </c>
      <c r="F46" s="0" t="s">
        <v>924</v>
      </c>
    </row>
    <row r="47" customFormat="false" ht="12.75" hidden="false" customHeight="false" outlineLevel="0" collapsed="false">
      <c r="A47" s="221" t="n">
        <v>61</v>
      </c>
      <c r="B47" s="225" t="s">
        <v>929</v>
      </c>
      <c r="E47" s="0" t="s">
        <v>923</v>
      </c>
      <c r="F47" s="0" t="s">
        <v>924</v>
      </c>
    </row>
    <row r="48" customFormat="false" ht="12.75" hidden="false" customHeight="false" outlineLevel="0" collapsed="false">
      <c r="A48" s="221" t="n">
        <v>62</v>
      </c>
      <c r="B48" s="225" t="s">
        <v>929</v>
      </c>
      <c r="E48" s="0" t="s">
        <v>923</v>
      </c>
      <c r="F48" s="0" t="s">
        <v>924</v>
      </c>
    </row>
    <row r="49" customFormat="false" ht="12.75" hidden="false" customHeight="false" outlineLevel="0" collapsed="false">
      <c r="A49" s="221" t="n">
        <v>63</v>
      </c>
      <c r="B49" s="225" t="s">
        <v>929</v>
      </c>
      <c r="E49" s="0" t="s">
        <v>923</v>
      </c>
      <c r="F49" s="0" t="s">
        <v>924</v>
      </c>
    </row>
    <row r="50" customFormat="false" ht="12.75" hidden="false" customHeight="false" outlineLevel="0" collapsed="false">
      <c r="A50" s="221" t="n">
        <v>64</v>
      </c>
      <c r="B50" s="225" t="s">
        <v>929</v>
      </c>
      <c r="E50" s="0" t="s">
        <v>923</v>
      </c>
      <c r="F50" s="0" t="s">
        <v>924</v>
      </c>
    </row>
    <row r="51" customFormat="false" ht="12.75" hidden="false" customHeight="false" outlineLevel="0" collapsed="false">
      <c r="A51" s="221" t="n">
        <v>65</v>
      </c>
      <c r="B51" s="225" t="s">
        <v>929</v>
      </c>
      <c r="E51" s="0" t="s">
        <v>923</v>
      </c>
      <c r="F51" s="0" t="s">
        <v>924</v>
      </c>
    </row>
    <row r="52" customFormat="false" ht="12.75" hidden="false" customHeight="false" outlineLevel="0" collapsed="false">
      <c r="A52" s="221" t="n">
        <v>66</v>
      </c>
      <c r="B52" s="225" t="s">
        <v>929</v>
      </c>
      <c r="E52" s="0" t="s">
        <v>923</v>
      </c>
      <c r="F52" s="0" t="s">
        <v>924</v>
      </c>
    </row>
    <row r="53" customFormat="false" ht="12.75" hidden="false" customHeight="false" outlineLevel="0" collapsed="false">
      <c r="A53" s="221" t="n">
        <v>67</v>
      </c>
      <c r="B53" s="225" t="s">
        <v>929</v>
      </c>
      <c r="E53" s="0" t="s">
        <v>923</v>
      </c>
      <c r="F53" s="0" t="s">
        <v>924</v>
      </c>
    </row>
    <row r="54" customFormat="false" ht="12.75" hidden="false" customHeight="false" outlineLevel="0" collapsed="false">
      <c r="A54" s="221" t="n">
        <v>68</v>
      </c>
      <c r="B54" s="225" t="s">
        <v>929</v>
      </c>
      <c r="E54" s="0" t="s">
        <v>923</v>
      </c>
      <c r="F54" s="0" t="s">
        <v>924</v>
      </c>
    </row>
    <row r="55" customFormat="false" ht="12.75" hidden="false" customHeight="false" outlineLevel="0" collapsed="false">
      <c r="A55" s="221" t="n">
        <v>69</v>
      </c>
      <c r="B55" s="225" t="s">
        <v>929</v>
      </c>
      <c r="E55" s="0" t="s">
        <v>923</v>
      </c>
      <c r="F55" s="0" t="s">
        <v>924</v>
      </c>
    </row>
    <row r="56" customFormat="false" ht="12.75" hidden="false" customHeight="false" outlineLevel="0" collapsed="false">
      <c r="A56" s="221" t="n">
        <v>70</v>
      </c>
      <c r="B56" s="225" t="s">
        <v>929</v>
      </c>
      <c r="E56" s="0" t="s">
        <v>923</v>
      </c>
      <c r="F56" s="0" t="s">
        <v>924</v>
      </c>
    </row>
    <row r="57" customFormat="false" ht="12.75" hidden="false" customHeight="false" outlineLevel="0" collapsed="false">
      <c r="A57" s="221" t="n">
        <v>71</v>
      </c>
      <c r="B57" s="225" t="s">
        <v>929</v>
      </c>
      <c r="E57" s="0" t="s">
        <v>923</v>
      </c>
      <c r="F57" s="0" t="s">
        <v>924</v>
      </c>
    </row>
    <row r="58" customFormat="false" ht="12.75" hidden="false" customHeight="false" outlineLevel="0" collapsed="false">
      <c r="A58" s="221" t="n">
        <v>72</v>
      </c>
      <c r="B58" s="225" t="s">
        <v>929</v>
      </c>
      <c r="E58" s="0" t="s">
        <v>923</v>
      </c>
      <c r="F58" s="0" t="s">
        <v>924</v>
      </c>
    </row>
    <row r="59" customFormat="false" ht="12.75" hidden="false" customHeight="false" outlineLevel="0" collapsed="false">
      <c r="A59" s="221" t="n">
        <v>73</v>
      </c>
      <c r="B59" s="225" t="s">
        <v>929</v>
      </c>
      <c r="E59" s="0" t="s">
        <v>923</v>
      </c>
      <c r="F59" s="0" t="s">
        <v>924</v>
      </c>
    </row>
    <row r="60" customFormat="false" ht="12.75" hidden="false" customHeight="false" outlineLevel="0" collapsed="false">
      <c r="A60" s="221" t="n">
        <v>74</v>
      </c>
      <c r="B60" s="225" t="s">
        <v>929</v>
      </c>
      <c r="E60" s="0" t="s">
        <v>923</v>
      </c>
      <c r="F60" s="0" t="s">
        <v>924</v>
      </c>
    </row>
    <row r="61" customFormat="false" ht="12.75" hidden="false" customHeight="false" outlineLevel="0" collapsed="false">
      <c r="A61" s="221" t="n">
        <v>75</v>
      </c>
      <c r="B61" s="225" t="s">
        <v>929</v>
      </c>
      <c r="E61" s="0" t="s">
        <v>923</v>
      </c>
      <c r="F61" s="0" t="s">
        <v>924</v>
      </c>
    </row>
    <row r="62" customFormat="false" ht="12.75" hidden="false" customHeight="false" outlineLevel="0" collapsed="false">
      <c r="A62" s="221" t="n">
        <v>76</v>
      </c>
      <c r="B62" s="225" t="s">
        <v>929</v>
      </c>
      <c r="E62" s="0" t="s">
        <v>923</v>
      </c>
      <c r="F62" s="0" t="s">
        <v>924</v>
      </c>
    </row>
    <row r="63" customFormat="false" ht="12.75" hidden="false" customHeight="false" outlineLevel="0" collapsed="false">
      <c r="A63" s="221" t="n">
        <v>77</v>
      </c>
      <c r="B63" s="225" t="s">
        <v>929</v>
      </c>
      <c r="E63" s="0" t="s">
        <v>923</v>
      </c>
      <c r="F63" s="0" t="s">
        <v>924</v>
      </c>
    </row>
    <row r="64" customFormat="false" ht="12.75" hidden="false" customHeight="false" outlineLevel="0" collapsed="false">
      <c r="A64" s="221" t="n">
        <v>78</v>
      </c>
      <c r="B64" s="225" t="s">
        <v>929</v>
      </c>
      <c r="E64" s="0" t="s">
        <v>923</v>
      </c>
      <c r="F64" s="0" t="s">
        <v>924</v>
      </c>
    </row>
    <row r="65" customFormat="false" ht="12.75" hidden="false" customHeight="false" outlineLevel="0" collapsed="false">
      <c r="A65" s="221" t="n">
        <v>79</v>
      </c>
      <c r="B65" s="225" t="s">
        <v>929</v>
      </c>
      <c r="E65" s="0" t="s">
        <v>923</v>
      </c>
      <c r="F65" s="0" t="s">
        <v>924</v>
      </c>
    </row>
    <row r="66" customFormat="false" ht="12.75" hidden="false" customHeight="false" outlineLevel="0" collapsed="false">
      <c r="A66" s="221" t="n">
        <v>80</v>
      </c>
      <c r="B66" s="225" t="s">
        <v>929</v>
      </c>
      <c r="E66" s="0" t="s">
        <v>923</v>
      </c>
      <c r="F66" s="0" t="s">
        <v>9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F166" activeCellId="0" sqref="F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3.7"/>
    <col collapsed="false" customWidth="true" hidden="false" outlineLevel="0" max="3" min="2" style="75" width="14.85"/>
    <col collapsed="false" customWidth="true" hidden="false" outlineLevel="0" max="4" min="4" style="0" width="31.7"/>
    <col collapsed="false" customWidth="true" hidden="false" outlineLevel="0" max="5" min="5" style="106" width="3.7"/>
    <col collapsed="false" customWidth="true" hidden="false" outlineLevel="0" max="6" min="6" style="75" width="10.71"/>
  </cols>
  <sheetData>
    <row r="1" s="228" customFormat="true" ht="21" hidden="false" customHeight="true" outlineLevel="0" collapsed="false">
      <c r="A1" s="226"/>
      <c r="B1" s="227" t="s">
        <v>931</v>
      </c>
      <c r="C1" s="227" t="s">
        <v>932</v>
      </c>
      <c r="D1" s="227" t="s">
        <v>14</v>
      </c>
    </row>
    <row r="2" customFormat="false" ht="21" hidden="false" customHeight="true" outlineLevel="0" collapsed="false">
      <c r="A2" s="229" t="n">
        <v>1</v>
      </c>
      <c r="B2" s="230"/>
      <c r="C2" s="230"/>
      <c r="D2" s="231"/>
    </row>
    <row r="3" customFormat="false" ht="21" hidden="false" customHeight="true" outlineLevel="0" collapsed="false">
      <c r="A3" s="232" t="n">
        <v>2</v>
      </c>
      <c r="B3" s="233"/>
      <c r="C3" s="233"/>
      <c r="D3" s="234"/>
    </row>
    <row r="4" customFormat="false" ht="21" hidden="false" customHeight="true" outlineLevel="0" collapsed="false">
      <c r="A4" s="232" t="n">
        <v>3</v>
      </c>
      <c r="B4" s="233"/>
      <c r="C4" s="233"/>
      <c r="D4" s="234"/>
    </row>
    <row r="5" customFormat="false" ht="21" hidden="false" customHeight="true" outlineLevel="0" collapsed="false">
      <c r="A5" s="232" t="n">
        <v>4</v>
      </c>
      <c r="B5" s="233"/>
      <c r="C5" s="233"/>
      <c r="D5" s="234"/>
    </row>
    <row r="6" customFormat="false" ht="21" hidden="false" customHeight="true" outlineLevel="0" collapsed="false">
      <c r="A6" s="232" t="n">
        <v>5</v>
      </c>
      <c r="B6" s="233"/>
      <c r="C6" s="233"/>
      <c r="D6" s="234"/>
    </row>
    <row r="7" customFormat="false" ht="21" hidden="false" customHeight="true" outlineLevel="0" collapsed="false">
      <c r="A7" s="232" t="n">
        <v>6</v>
      </c>
      <c r="B7" s="233"/>
      <c r="C7" s="233"/>
      <c r="D7" s="234"/>
    </row>
    <row r="8" customFormat="false" ht="21" hidden="false" customHeight="true" outlineLevel="0" collapsed="false">
      <c r="A8" s="232" t="n">
        <v>7</v>
      </c>
      <c r="B8" s="233"/>
      <c r="C8" s="233"/>
      <c r="D8" s="234"/>
    </row>
    <row r="9" customFormat="false" ht="21" hidden="false" customHeight="true" outlineLevel="0" collapsed="false">
      <c r="A9" s="232" t="n">
        <v>8</v>
      </c>
      <c r="B9" s="233"/>
      <c r="C9" s="233"/>
      <c r="D9" s="234"/>
    </row>
    <row r="10" customFormat="false" ht="21" hidden="false" customHeight="true" outlineLevel="0" collapsed="false">
      <c r="A10" s="232" t="n">
        <v>9</v>
      </c>
      <c r="B10" s="233"/>
      <c r="C10" s="233"/>
      <c r="D10" s="234"/>
    </row>
    <row r="11" customFormat="false" ht="21" hidden="false" customHeight="true" outlineLevel="0" collapsed="false">
      <c r="A11" s="232" t="n">
        <v>10</v>
      </c>
      <c r="B11" s="233"/>
      <c r="C11" s="233"/>
      <c r="D11" s="234"/>
    </row>
    <row r="12" customFormat="false" ht="21" hidden="false" customHeight="true" outlineLevel="0" collapsed="false">
      <c r="A12" s="232" t="n">
        <v>11</v>
      </c>
      <c r="B12" s="233"/>
      <c r="C12" s="233"/>
      <c r="D12" s="234"/>
    </row>
    <row r="13" customFormat="false" ht="21" hidden="false" customHeight="true" outlineLevel="0" collapsed="false">
      <c r="A13" s="232" t="n">
        <v>12</v>
      </c>
      <c r="B13" s="233"/>
      <c r="C13" s="233"/>
      <c r="D13" s="234"/>
    </row>
    <row r="14" customFormat="false" ht="21" hidden="false" customHeight="true" outlineLevel="0" collapsed="false">
      <c r="A14" s="232" t="n">
        <v>13</v>
      </c>
      <c r="B14" s="233"/>
      <c r="C14" s="233"/>
      <c r="D14" s="234"/>
    </row>
    <row r="15" customFormat="false" ht="21" hidden="false" customHeight="true" outlineLevel="0" collapsed="false">
      <c r="A15" s="232" t="n">
        <v>14</v>
      </c>
      <c r="B15" s="233"/>
      <c r="C15" s="233"/>
      <c r="D15" s="234"/>
    </row>
    <row r="16" customFormat="false" ht="21" hidden="false" customHeight="true" outlineLevel="0" collapsed="false">
      <c r="A16" s="232" t="n">
        <v>15</v>
      </c>
      <c r="B16" s="233"/>
      <c r="C16" s="233"/>
      <c r="D16" s="234"/>
    </row>
    <row r="17" customFormat="false" ht="21" hidden="false" customHeight="true" outlineLevel="0" collapsed="false">
      <c r="A17" s="232" t="n">
        <v>16</v>
      </c>
      <c r="B17" s="233"/>
      <c r="C17" s="233"/>
      <c r="D17" s="234"/>
    </row>
    <row r="18" customFormat="false" ht="21" hidden="false" customHeight="true" outlineLevel="0" collapsed="false">
      <c r="A18" s="232" t="n">
        <v>17</v>
      </c>
      <c r="B18" s="233"/>
      <c r="C18" s="233"/>
      <c r="D18" s="234"/>
    </row>
    <row r="19" customFormat="false" ht="21" hidden="false" customHeight="true" outlineLevel="0" collapsed="false">
      <c r="A19" s="232" t="n">
        <v>18</v>
      </c>
      <c r="B19" s="233"/>
      <c r="C19" s="233"/>
      <c r="D19" s="234"/>
    </row>
    <row r="20" customFormat="false" ht="21" hidden="false" customHeight="true" outlineLevel="0" collapsed="false">
      <c r="A20" s="232" t="n">
        <v>19</v>
      </c>
      <c r="B20" s="233"/>
      <c r="C20" s="233"/>
      <c r="D20" s="234"/>
    </row>
    <row r="21" customFormat="false" ht="21" hidden="false" customHeight="true" outlineLevel="0" collapsed="false">
      <c r="A21" s="232" t="n">
        <v>20</v>
      </c>
      <c r="B21" s="233"/>
      <c r="C21" s="233"/>
      <c r="D21" s="234"/>
    </row>
    <row r="22" customFormat="false" ht="21" hidden="false" customHeight="true" outlineLevel="0" collapsed="false">
      <c r="A22" s="232" t="n">
        <v>21</v>
      </c>
      <c r="B22" s="233"/>
      <c r="C22" s="233"/>
      <c r="D22" s="234"/>
    </row>
    <row r="23" customFormat="false" ht="21" hidden="false" customHeight="true" outlineLevel="0" collapsed="false">
      <c r="A23" s="232" t="n">
        <v>22</v>
      </c>
      <c r="B23" s="233"/>
      <c r="C23" s="233"/>
      <c r="D23" s="234"/>
    </row>
    <row r="24" customFormat="false" ht="21" hidden="false" customHeight="true" outlineLevel="0" collapsed="false">
      <c r="A24" s="232" t="n">
        <v>23</v>
      </c>
      <c r="B24" s="233"/>
      <c r="C24" s="233"/>
      <c r="D24" s="234"/>
    </row>
    <row r="25" customFormat="false" ht="21" hidden="false" customHeight="true" outlineLevel="0" collapsed="false">
      <c r="A25" s="232" t="n">
        <v>24</v>
      </c>
      <c r="B25" s="233"/>
      <c r="C25" s="233"/>
      <c r="D25" s="234"/>
    </row>
    <row r="26" customFormat="false" ht="21" hidden="false" customHeight="true" outlineLevel="0" collapsed="false">
      <c r="A26" s="232" t="n">
        <v>25</v>
      </c>
      <c r="B26" s="233"/>
      <c r="C26" s="233"/>
      <c r="D26" s="234"/>
    </row>
    <row r="27" customFormat="false" ht="21" hidden="false" customHeight="true" outlineLevel="0" collapsed="false">
      <c r="A27" s="232" t="n">
        <v>26</v>
      </c>
      <c r="B27" s="233"/>
      <c r="C27" s="233"/>
      <c r="D27" s="234"/>
    </row>
    <row r="28" customFormat="false" ht="21" hidden="false" customHeight="true" outlineLevel="0" collapsed="false">
      <c r="A28" s="232" t="n">
        <v>27</v>
      </c>
      <c r="B28" s="233"/>
      <c r="C28" s="233"/>
      <c r="D28" s="234"/>
    </row>
    <row r="29" customFormat="false" ht="21" hidden="false" customHeight="true" outlineLevel="0" collapsed="false">
      <c r="A29" s="232" t="n">
        <v>28</v>
      </c>
      <c r="B29" s="233"/>
      <c r="C29" s="233"/>
      <c r="D29" s="234"/>
    </row>
    <row r="30" customFormat="false" ht="21" hidden="false" customHeight="true" outlineLevel="0" collapsed="false">
      <c r="A30" s="232" t="n">
        <v>29</v>
      </c>
      <c r="B30" s="233"/>
      <c r="C30" s="233"/>
      <c r="D30" s="234"/>
    </row>
    <row r="31" customFormat="false" ht="21" hidden="false" customHeight="true" outlineLevel="0" collapsed="false">
      <c r="A31" s="232" t="n">
        <v>30</v>
      </c>
      <c r="B31" s="233"/>
      <c r="C31" s="233"/>
      <c r="D31" s="234"/>
    </row>
    <row r="32" customFormat="false" ht="21" hidden="false" customHeight="true" outlineLevel="0" collapsed="false">
      <c r="A32" s="229" t="n">
        <v>31</v>
      </c>
      <c r="B32" s="230"/>
      <c r="C32" s="230"/>
      <c r="D32" s="231"/>
    </row>
    <row r="33" customFormat="false" ht="21" hidden="false" customHeight="true" outlineLevel="0" collapsed="false">
      <c r="A33" s="232" t="n">
        <v>32</v>
      </c>
      <c r="B33" s="233"/>
      <c r="C33" s="233"/>
      <c r="D33" s="234"/>
    </row>
    <row r="34" customFormat="false" ht="21" hidden="false" customHeight="true" outlineLevel="0" collapsed="false">
      <c r="A34" s="229" t="n">
        <v>33</v>
      </c>
      <c r="B34" s="233"/>
      <c r="C34" s="233"/>
      <c r="D34" s="234"/>
    </row>
    <row r="35" customFormat="false" ht="21" hidden="false" customHeight="true" outlineLevel="0" collapsed="false">
      <c r="A35" s="229" t="n">
        <v>34</v>
      </c>
      <c r="B35" s="233"/>
      <c r="C35" s="233"/>
      <c r="D35" s="234"/>
    </row>
    <row r="36" customFormat="false" ht="21" hidden="false" customHeight="true" outlineLevel="0" collapsed="false">
      <c r="A36" s="232" t="n">
        <v>35</v>
      </c>
      <c r="B36" s="233"/>
      <c r="C36" s="233"/>
      <c r="D36" s="234"/>
    </row>
    <row r="37" customFormat="false" ht="21" hidden="false" customHeight="true" outlineLevel="0" collapsed="false">
      <c r="A37" s="229" t="n">
        <v>36</v>
      </c>
      <c r="B37" s="233"/>
      <c r="C37" s="233"/>
      <c r="D37" s="234"/>
    </row>
    <row r="38" customFormat="false" ht="21" hidden="false" customHeight="true" outlineLevel="0" collapsed="false">
      <c r="A38" s="229" t="n">
        <v>37</v>
      </c>
      <c r="B38" s="233"/>
      <c r="C38" s="233"/>
      <c r="D38" s="234"/>
    </row>
    <row r="39" customFormat="false" ht="21" hidden="false" customHeight="true" outlineLevel="0" collapsed="false">
      <c r="A39" s="232" t="n">
        <v>38</v>
      </c>
      <c r="B39" s="233"/>
      <c r="C39" s="233"/>
      <c r="D39" s="234"/>
    </row>
    <row r="40" customFormat="false" ht="21" hidden="false" customHeight="true" outlineLevel="0" collapsed="false">
      <c r="A40" s="229" t="n">
        <v>39</v>
      </c>
      <c r="B40" s="233"/>
      <c r="C40" s="233"/>
      <c r="D40" s="234"/>
    </row>
    <row r="41" customFormat="false" ht="21" hidden="false" customHeight="true" outlineLevel="0" collapsed="false">
      <c r="A41" s="229" t="n">
        <v>40</v>
      </c>
      <c r="B41" s="233"/>
      <c r="C41" s="233"/>
      <c r="D41" s="234"/>
    </row>
    <row r="42" customFormat="false" ht="21" hidden="false" customHeight="true" outlineLevel="0" collapsed="false">
      <c r="A42" s="232" t="n">
        <v>41</v>
      </c>
      <c r="B42" s="233"/>
      <c r="C42" s="233"/>
      <c r="D42" s="234"/>
    </row>
    <row r="43" customFormat="false" ht="21" hidden="false" customHeight="true" outlineLevel="0" collapsed="false">
      <c r="A43" s="229" t="n">
        <v>42</v>
      </c>
      <c r="B43" s="233"/>
      <c r="C43" s="233"/>
      <c r="D43" s="234"/>
    </row>
    <row r="44" customFormat="false" ht="21" hidden="false" customHeight="true" outlineLevel="0" collapsed="false">
      <c r="A44" s="229" t="n">
        <v>43</v>
      </c>
      <c r="B44" s="233"/>
      <c r="C44" s="233"/>
      <c r="D44" s="234"/>
    </row>
    <row r="45" customFormat="false" ht="21" hidden="false" customHeight="true" outlineLevel="0" collapsed="false">
      <c r="A45" s="232" t="n">
        <v>44</v>
      </c>
      <c r="B45" s="233"/>
      <c r="C45" s="233"/>
      <c r="D45" s="234"/>
    </row>
    <row r="46" customFormat="false" ht="21" hidden="false" customHeight="true" outlineLevel="0" collapsed="false">
      <c r="A46" s="229" t="n">
        <v>45</v>
      </c>
      <c r="B46" s="233"/>
      <c r="C46" s="233"/>
      <c r="D46" s="234"/>
    </row>
    <row r="47" customFormat="false" ht="21" hidden="false" customHeight="true" outlineLevel="0" collapsed="false">
      <c r="A47" s="229" t="n">
        <v>46</v>
      </c>
      <c r="B47" s="233"/>
      <c r="C47" s="233"/>
      <c r="D47" s="234"/>
    </row>
    <row r="48" customFormat="false" ht="21" hidden="false" customHeight="true" outlineLevel="0" collapsed="false">
      <c r="A48" s="232" t="n">
        <v>47</v>
      </c>
      <c r="B48" s="233"/>
      <c r="C48" s="233"/>
      <c r="D48" s="234"/>
    </row>
    <row r="49" customFormat="false" ht="21" hidden="false" customHeight="true" outlineLevel="0" collapsed="false">
      <c r="A49" s="229" t="n">
        <v>48</v>
      </c>
      <c r="B49" s="233"/>
      <c r="C49" s="233"/>
      <c r="D49" s="234"/>
    </row>
    <row r="50" customFormat="false" ht="21" hidden="false" customHeight="true" outlineLevel="0" collapsed="false">
      <c r="A50" s="229" t="n">
        <v>49</v>
      </c>
      <c r="B50" s="233"/>
      <c r="C50" s="233"/>
      <c r="D50" s="234"/>
    </row>
    <row r="51" customFormat="false" ht="21" hidden="false" customHeight="true" outlineLevel="0" collapsed="false">
      <c r="A51" s="232" t="n">
        <v>50</v>
      </c>
      <c r="B51" s="233"/>
      <c r="C51" s="233"/>
      <c r="D51" s="234"/>
    </row>
    <row r="52" customFormat="false" ht="21" hidden="false" customHeight="true" outlineLevel="0" collapsed="false">
      <c r="A52" s="229" t="n">
        <v>51</v>
      </c>
      <c r="B52" s="233"/>
      <c r="C52" s="233"/>
      <c r="D52" s="234"/>
    </row>
    <row r="53" customFormat="false" ht="21" hidden="false" customHeight="true" outlineLevel="0" collapsed="false">
      <c r="A53" s="229" t="n">
        <v>52</v>
      </c>
      <c r="B53" s="233"/>
      <c r="C53" s="233"/>
      <c r="D53" s="234"/>
    </row>
    <row r="54" customFormat="false" ht="21" hidden="false" customHeight="true" outlineLevel="0" collapsed="false">
      <c r="A54" s="232" t="n">
        <v>53</v>
      </c>
      <c r="B54" s="233"/>
      <c r="C54" s="233"/>
      <c r="D54" s="234"/>
    </row>
    <row r="55" customFormat="false" ht="21" hidden="false" customHeight="true" outlineLevel="0" collapsed="false">
      <c r="A55" s="229" t="n">
        <v>54</v>
      </c>
      <c r="B55" s="233"/>
      <c r="C55" s="233"/>
      <c r="D55" s="234"/>
    </row>
    <row r="56" customFormat="false" ht="21" hidden="false" customHeight="true" outlineLevel="0" collapsed="false">
      <c r="A56" s="229" t="n">
        <v>55</v>
      </c>
      <c r="B56" s="233"/>
      <c r="C56" s="233"/>
      <c r="D56" s="234"/>
    </row>
    <row r="57" customFormat="false" ht="21" hidden="false" customHeight="true" outlineLevel="0" collapsed="false">
      <c r="A57" s="232" t="n">
        <v>56</v>
      </c>
      <c r="B57" s="233"/>
      <c r="C57" s="233"/>
      <c r="D57" s="234"/>
    </row>
    <row r="58" customFormat="false" ht="21" hidden="false" customHeight="true" outlineLevel="0" collapsed="false">
      <c r="A58" s="229" t="n">
        <v>57</v>
      </c>
      <c r="B58" s="233"/>
      <c r="C58" s="233"/>
      <c r="D58" s="234"/>
    </row>
    <row r="59" customFormat="false" ht="21" hidden="false" customHeight="true" outlineLevel="0" collapsed="false">
      <c r="A59" s="229" t="n">
        <v>58</v>
      </c>
      <c r="B59" s="233"/>
      <c r="C59" s="233"/>
      <c r="D59" s="234"/>
    </row>
    <row r="60" customFormat="false" ht="21" hidden="false" customHeight="true" outlineLevel="0" collapsed="false">
      <c r="A60" s="232" t="n">
        <v>59</v>
      </c>
      <c r="B60" s="233"/>
      <c r="C60" s="233"/>
      <c r="D60" s="234"/>
    </row>
    <row r="61" customFormat="false" ht="21" hidden="false" customHeight="true" outlineLevel="0" collapsed="false">
      <c r="A61" s="229" t="n">
        <v>60</v>
      </c>
      <c r="B61" s="233"/>
      <c r="C61" s="233"/>
      <c r="D61" s="234"/>
    </row>
    <row r="62" customFormat="false" ht="21" hidden="false" customHeight="true" outlineLevel="0" collapsed="false">
      <c r="A62" s="229" t="n">
        <v>61</v>
      </c>
      <c r="B62" s="233"/>
      <c r="C62" s="233"/>
      <c r="D62" s="234"/>
    </row>
    <row r="63" customFormat="false" ht="21" hidden="false" customHeight="true" outlineLevel="0" collapsed="false">
      <c r="A63" s="232" t="n">
        <v>62</v>
      </c>
      <c r="B63" s="233"/>
      <c r="C63" s="233"/>
      <c r="D63" s="234"/>
    </row>
    <row r="64" customFormat="false" ht="21" hidden="false" customHeight="true" outlineLevel="0" collapsed="false">
      <c r="A64" s="229" t="n">
        <v>63</v>
      </c>
      <c r="B64" s="233"/>
      <c r="C64" s="233"/>
      <c r="D64" s="234"/>
    </row>
    <row r="65" customFormat="false" ht="21" hidden="false" customHeight="true" outlineLevel="0" collapsed="false">
      <c r="A65" s="229" t="n">
        <v>64</v>
      </c>
      <c r="B65" s="233"/>
      <c r="C65" s="233"/>
      <c r="D65" s="234"/>
    </row>
    <row r="66" customFormat="false" ht="21" hidden="false" customHeight="true" outlineLevel="0" collapsed="false">
      <c r="A66" s="232" t="n">
        <v>65</v>
      </c>
      <c r="B66" s="233"/>
      <c r="C66" s="233"/>
      <c r="D66" s="234"/>
    </row>
    <row r="67" customFormat="false" ht="21" hidden="false" customHeight="true" outlineLevel="0" collapsed="false">
      <c r="A67" s="229" t="n">
        <v>66</v>
      </c>
      <c r="B67" s="233"/>
      <c r="C67" s="233"/>
      <c r="D67" s="234"/>
    </row>
    <row r="68" customFormat="false" ht="21" hidden="false" customHeight="true" outlineLevel="0" collapsed="false">
      <c r="A68" s="229" t="n">
        <v>67</v>
      </c>
      <c r="B68" s="233"/>
      <c r="C68" s="233"/>
      <c r="D68" s="234"/>
    </row>
    <row r="69" customFormat="false" ht="21" hidden="false" customHeight="true" outlineLevel="0" collapsed="false">
      <c r="A69" s="232" t="n">
        <v>68</v>
      </c>
      <c r="B69" s="233"/>
      <c r="C69" s="233"/>
      <c r="D69" s="234"/>
    </row>
    <row r="70" customFormat="false" ht="21" hidden="false" customHeight="true" outlineLevel="0" collapsed="false">
      <c r="A70" s="229" t="n">
        <v>69</v>
      </c>
      <c r="B70" s="233"/>
      <c r="C70" s="233"/>
      <c r="D70" s="234"/>
    </row>
    <row r="71" customFormat="false" ht="21" hidden="false" customHeight="true" outlineLevel="0" collapsed="false">
      <c r="A71" s="229" t="n">
        <v>70</v>
      </c>
      <c r="B71" s="233"/>
      <c r="C71" s="233"/>
      <c r="D71" s="234"/>
    </row>
    <row r="72" customFormat="false" ht="21" hidden="false" customHeight="true" outlineLevel="0" collapsed="false">
      <c r="A72" s="232" t="n">
        <v>71</v>
      </c>
      <c r="B72" s="233"/>
      <c r="C72" s="233"/>
      <c r="D72" s="234"/>
    </row>
    <row r="73" customFormat="false" ht="21" hidden="false" customHeight="true" outlineLevel="0" collapsed="false">
      <c r="A73" s="229" t="n">
        <v>72</v>
      </c>
      <c r="B73" s="233"/>
      <c r="C73" s="233"/>
      <c r="D73" s="234"/>
    </row>
    <row r="74" customFormat="false" ht="21" hidden="false" customHeight="true" outlineLevel="0" collapsed="false">
      <c r="A74" s="229" t="n">
        <v>73</v>
      </c>
      <c r="B74" s="233"/>
      <c r="C74" s="233"/>
      <c r="D74" s="234"/>
    </row>
    <row r="75" customFormat="false" ht="21" hidden="false" customHeight="true" outlineLevel="0" collapsed="false">
      <c r="A75" s="232" t="n">
        <v>74</v>
      </c>
      <c r="B75" s="233"/>
      <c r="C75" s="233"/>
      <c r="D75" s="234"/>
    </row>
    <row r="76" customFormat="false" ht="21" hidden="false" customHeight="true" outlineLevel="0" collapsed="false">
      <c r="A76" s="229" t="n">
        <v>75</v>
      </c>
      <c r="B76" s="233"/>
      <c r="C76" s="233"/>
      <c r="D76" s="234"/>
    </row>
    <row r="77" customFormat="false" ht="21" hidden="false" customHeight="true" outlineLevel="0" collapsed="false">
      <c r="A77" s="229" t="n">
        <v>76</v>
      </c>
      <c r="B77" s="233"/>
      <c r="C77" s="233"/>
      <c r="D77" s="234"/>
    </row>
    <row r="78" customFormat="false" ht="21" hidden="false" customHeight="true" outlineLevel="0" collapsed="false">
      <c r="A78" s="232" t="n">
        <v>77</v>
      </c>
      <c r="B78" s="233"/>
      <c r="C78" s="233"/>
      <c r="D78" s="234"/>
    </row>
    <row r="79" customFormat="false" ht="21" hidden="false" customHeight="true" outlineLevel="0" collapsed="false">
      <c r="A79" s="229" t="n">
        <v>78</v>
      </c>
      <c r="B79" s="233"/>
      <c r="C79" s="233"/>
      <c r="D79" s="234"/>
    </row>
    <row r="80" customFormat="false" ht="21" hidden="false" customHeight="true" outlineLevel="0" collapsed="false">
      <c r="A80" s="229" t="n">
        <v>79</v>
      </c>
      <c r="B80" s="233"/>
      <c r="C80" s="233"/>
      <c r="D80" s="234"/>
    </row>
    <row r="81" customFormat="false" ht="21" hidden="false" customHeight="true" outlineLevel="0" collapsed="false">
      <c r="A81" s="232" t="n">
        <v>80</v>
      </c>
      <c r="B81" s="233"/>
      <c r="C81" s="233"/>
      <c r="D81" s="234"/>
    </row>
    <row r="82" customFormat="false" ht="21" hidden="false" customHeight="true" outlineLevel="0" collapsed="false">
      <c r="A82" s="229" t="n">
        <v>81</v>
      </c>
      <c r="B82" s="233"/>
      <c r="C82" s="233"/>
      <c r="D82" s="234"/>
    </row>
    <row r="83" customFormat="false" ht="21" hidden="false" customHeight="true" outlineLevel="0" collapsed="false">
      <c r="A83" s="229" t="n">
        <v>82</v>
      </c>
      <c r="B83" s="233"/>
      <c r="C83" s="233"/>
      <c r="D83" s="234"/>
    </row>
    <row r="84" customFormat="false" ht="21" hidden="false" customHeight="true" outlineLevel="0" collapsed="false">
      <c r="A84" s="232" t="n">
        <v>83</v>
      </c>
      <c r="B84" s="233"/>
      <c r="C84" s="233"/>
      <c r="D84" s="234"/>
    </row>
    <row r="85" customFormat="false" ht="21" hidden="false" customHeight="true" outlineLevel="0" collapsed="false">
      <c r="A85" s="229" t="n">
        <v>84</v>
      </c>
      <c r="B85" s="233"/>
      <c r="C85" s="233"/>
      <c r="D85" s="234"/>
    </row>
    <row r="86" customFormat="false" ht="21" hidden="false" customHeight="true" outlineLevel="0" collapsed="false">
      <c r="A86" s="229" t="n">
        <v>85</v>
      </c>
      <c r="B86" s="233"/>
      <c r="C86" s="233"/>
      <c r="D86" s="234"/>
    </row>
    <row r="87" customFormat="false" ht="21" hidden="false" customHeight="true" outlineLevel="0" collapsed="false">
      <c r="A87" s="232" t="n">
        <v>86</v>
      </c>
      <c r="B87" s="233"/>
      <c r="C87" s="233"/>
      <c r="D87" s="234"/>
    </row>
    <row r="88" customFormat="false" ht="21" hidden="false" customHeight="true" outlineLevel="0" collapsed="false">
      <c r="A88" s="232" t="n">
        <v>87</v>
      </c>
      <c r="B88" s="233"/>
      <c r="C88" s="233"/>
      <c r="D88" s="234"/>
    </row>
    <row r="89" customFormat="false" ht="21" hidden="false" customHeight="true" outlineLevel="0" collapsed="false">
      <c r="A89" s="229" t="n">
        <f aca="false">A88+1</f>
        <v>88</v>
      </c>
      <c r="B89" s="233"/>
      <c r="C89" s="233"/>
      <c r="D89" s="234"/>
    </row>
    <row r="90" customFormat="false" ht="21" hidden="false" customHeight="true" outlineLevel="0" collapsed="false">
      <c r="A90" s="229" t="n">
        <f aca="false">A89+1</f>
        <v>89</v>
      </c>
      <c r="B90" s="233"/>
      <c r="C90" s="233"/>
      <c r="D90" s="234"/>
    </row>
    <row r="91" customFormat="false" ht="21" hidden="false" customHeight="true" outlineLevel="0" collapsed="false">
      <c r="A91" s="229" t="n">
        <f aca="false">A90+1</f>
        <v>90</v>
      </c>
      <c r="B91" s="233"/>
      <c r="C91" s="233"/>
      <c r="D91" s="234"/>
    </row>
    <row r="92" customFormat="false" ht="21" hidden="false" customHeight="true" outlineLevel="0" collapsed="false">
      <c r="A92" s="229" t="n">
        <f aca="false">A91+1</f>
        <v>91</v>
      </c>
      <c r="B92" s="233"/>
      <c r="C92" s="233"/>
      <c r="D92" s="234"/>
    </row>
    <row r="93" customFormat="false" ht="21" hidden="false" customHeight="true" outlineLevel="0" collapsed="false">
      <c r="A93" s="229" t="n">
        <f aca="false">A92+1</f>
        <v>92</v>
      </c>
      <c r="B93" s="233"/>
      <c r="C93" s="233"/>
      <c r="D93" s="234"/>
    </row>
    <row r="94" customFormat="false" ht="21" hidden="false" customHeight="true" outlineLevel="0" collapsed="false">
      <c r="A94" s="229" t="n">
        <f aca="false">A93+1</f>
        <v>93</v>
      </c>
      <c r="B94" s="233"/>
      <c r="C94" s="233"/>
      <c r="D94" s="234"/>
    </row>
    <row r="95" customFormat="false" ht="21" hidden="false" customHeight="true" outlineLevel="0" collapsed="false">
      <c r="A95" s="229" t="n">
        <f aca="false">A94+1</f>
        <v>94</v>
      </c>
      <c r="B95" s="233"/>
      <c r="C95" s="233"/>
      <c r="D95" s="234"/>
    </row>
    <row r="96" customFormat="false" ht="21" hidden="false" customHeight="true" outlineLevel="0" collapsed="false">
      <c r="A96" s="229" t="n">
        <f aca="false">A95+1</f>
        <v>95</v>
      </c>
      <c r="B96" s="233"/>
      <c r="C96" s="233"/>
      <c r="D96" s="234"/>
    </row>
    <row r="97" customFormat="false" ht="21" hidden="false" customHeight="true" outlineLevel="0" collapsed="false">
      <c r="A97" s="229" t="n">
        <f aca="false">A96+1</f>
        <v>96</v>
      </c>
      <c r="B97" s="233"/>
      <c r="C97" s="233"/>
      <c r="D97" s="234"/>
    </row>
    <row r="98" customFormat="false" ht="21" hidden="false" customHeight="true" outlineLevel="0" collapsed="false">
      <c r="A98" s="229" t="n">
        <f aca="false">A97+1</f>
        <v>97</v>
      </c>
      <c r="B98" s="233"/>
      <c r="C98" s="233"/>
      <c r="D98" s="234"/>
    </row>
    <row r="99" customFormat="false" ht="21" hidden="false" customHeight="true" outlineLevel="0" collapsed="false">
      <c r="A99" s="229" t="n">
        <f aca="false">A98+1</f>
        <v>98</v>
      </c>
      <c r="B99" s="233"/>
      <c r="C99" s="233"/>
      <c r="D99" s="234"/>
    </row>
    <row r="100" customFormat="false" ht="21" hidden="false" customHeight="true" outlineLevel="0" collapsed="false">
      <c r="A100" s="229" t="n">
        <f aca="false">A99+1</f>
        <v>99</v>
      </c>
      <c r="B100" s="233"/>
      <c r="C100" s="233"/>
      <c r="D100" s="234"/>
    </row>
    <row r="101" customFormat="false" ht="21" hidden="false" customHeight="true" outlineLevel="0" collapsed="false">
      <c r="A101" s="229" t="n">
        <f aca="false">A100+1</f>
        <v>100</v>
      </c>
      <c r="B101" s="233"/>
      <c r="C101" s="233"/>
      <c r="D101" s="234"/>
    </row>
    <row r="102" customFormat="false" ht="21" hidden="false" customHeight="true" outlineLevel="0" collapsed="false">
      <c r="A102" s="229" t="n">
        <f aca="false">A101+1</f>
        <v>101</v>
      </c>
      <c r="B102" s="233"/>
      <c r="C102" s="233"/>
      <c r="D102" s="234"/>
    </row>
    <row r="103" customFormat="false" ht="21" hidden="false" customHeight="true" outlineLevel="0" collapsed="false">
      <c r="A103" s="229" t="n">
        <f aca="false">A102+1</f>
        <v>102</v>
      </c>
      <c r="B103" s="233"/>
      <c r="C103" s="233"/>
      <c r="D103" s="234"/>
    </row>
    <row r="104" customFormat="false" ht="21" hidden="false" customHeight="true" outlineLevel="0" collapsed="false">
      <c r="A104" s="229" t="n">
        <f aca="false">A103+1</f>
        <v>103</v>
      </c>
      <c r="B104" s="233"/>
      <c r="C104" s="233"/>
      <c r="D104" s="234"/>
    </row>
    <row r="105" customFormat="false" ht="21" hidden="false" customHeight="true" outlineLevel="0" collapsed="false">
      <c r="A105" s="229" t="n">
        <f aca="false">A104+1</f>
        <v>104</v>
      </c>
      <c r="B105" s="233"/>
      <c r="C105" s="233"/>
      <c r="D105" s="234"/>
    </row>
    <row r="106" customFormat="false" ht="21" hidden="false" customHeight="true" outlineLevel="0" collapsed="false">
      <c r="A106" s="229" t="n">
        <f aca="false">A105+1</f>
        <v>105</v>
      </c>
      <c r="B106" s="233"/>
      <c r="C106" s="233"/>
      <c r="D106" s="234"/>
    </row>
    <row r="107" customFormat="false" ht="21" hidden="false" customHeight="true" outlineLevel="0" collapsed="false">
      <c r="A107" s="229" t="n">
        <f aca="false">A106+1</f>
        <v>106</v>
      </c>
      <c r="B107" s="233"/>
      <c r="C107" s="233"/>
      <c r="D107" s="234"/>
    </row>
    <row r="108" customFormat="false" ht="21" hidden="false" customHeight="true" outlineLevel="0" collapsed="false">
      <c r="A108" s="229" t="n">
        <f aca="false">A107+1</f>
        <v>107</v>
      </c>
      <c r="B108" s="233"/>
      <c r="C108" s="233"/>
      <c r="D108" s="234"/>
    </row>
    <row r="109" customFormat="false" ht="21" hidden="false" customHeight="true" outlineLevel="0" collapsed="false">
      <c r="A109" s="229" t="n">
        <f aca="false">A108+1</f>
        <v>108</v>
      </c>
      <c r="B109" s="233"/>
      <c r="C109" s="233"/>
      <c r="D109" s="234"/>
    </row>
    <row r="110" customFormat="false" ht="21" hidden="false" customHeight="true" outlineLevel="0" collapsed="false">
      <c r="A110" s="229" t="n">
        <f aca="false">A109+1</f>
        <v>109</v>
      </c>
      <c r="B110" s="233"/>
      <c r="C110" s="233"/>
      <c r="D110" s="234"/>
    </row>
    <row r="111" customFormat="false" ht="21" hidden="false" customHeight="true" outlineLevel="0" collapsed="false">
      <c r="A111" s="229" t="n">
        <f aca="false">A110+1</f>
        <v>110</v>
      </c>
      <c r="B111" s="233"/>
      <c r="C111" s="233"/>
      <c r="D111" s="234"/>
    </row>
    <row r="112" customFormat="false" ht="21" hidden="false" customHeight="true" outlineLevel="0" collapsed="false">
      <c r="A112" s="229" t="n">
        <f aca="false">A111+1</f>
        <v>111</v>
      </c>
      <c r="B112" s="233"/>
      <c r="C112" s="233"/>
      <c r="D112" s="234"/>
    </row>
    <row r="113" customFormat="false" ht="21" hidden="false" customHeight="true" outlineLevel="0" collapsed="false">
      <c r="A113" s="229" t="n">
        <f aca="false">A112+1</f>
        <v>112</v>
      </c>
      <c r="B113" s="233"/>
      <c r="C113" s="233"/>
      <c r="D113" s="234"/>
    </row>
    <row r="114" customFormat="false" ht="21" hidden="false" customHeight="true" outlineLevel="0" collapsed="false">
      <c r="A114" s="229" t="n">
        <f aca="false">A113+1</f>
        <v>113</v>
      </c>
      <c r="B114" s="233"/>
      <c r="C114" s="233"/>
      <c r="D114" s="234"/>
    </row>
    <row r="115" customFormat="false" ht="21" hidden="false" customHeight="true" outlineLevel="0" collapsed="false">
      <c r="A115" s="229" t="n">
        <f aca="false">A114+1</f>
        <v>114</v>
      </c>
      <c r="B115" s="233"/>
      <c r="C115" s="233"/>
      <c r="D115" s="234"/>
    </row>
    <row r="116" customFormat="false" ht="21" hidden="false" customHeight="true" outlineLevel="0" collapsed="false">
      <c r="A116" s="229" t="n">
        <f aca="false">A115+1</f>
        <v>115</v>
      </c>
      <c r="B116" s="233"/>
      <c r="C116" s="233"/>
      <c r="D116" s="234"/>
    </row>
    <row r="117" customFormat="false" ht="21" hidden="false" customHeight="true" outlineLevel="0" collapsed="false">
      <c r="A117" s="229" t="n">
        <f aca="false">A116+1</f>
        <v>116</v>
      </c>
      <c r="B117" s="233"/>
      <c r="C117" s="233"/>
      <c r="D117" s="234"/>
    </row>
    <row r="118" customFormat="false" ht="21" hidden="false" customHeight="true" outlineLevel="0" collapsed="false">
      <c r="A118" s="229" t="n">
        <f aca="false">A117+1</f>
        <v>117</v>
      </c>
      <c r="B118" s="233"/>
      <c r="C118" s="233"/>
      <c r="D118" s="234"/>
    </row>
    <row r="119" customFormat="false" ht="21" hidden="false" customHeight="true" outlineLevel="0" collapsed="false">
      <c r="A119" s="229" t="n">
        <f aca="false">A118+1</f>
        <v>118</v>
      </c>
      <c r="B119" s="233"/>
      <c r="C119" s="233"/>
      <c r="D119" s="234"/>
    </row>
    <row r="120" customFormat="false" ht="21" hidden="false" customHeight="true" outlineLevel="0" collapsed="false">
      <c r="A120" s="229" t="n">
        <f aca="false">A119+1</f>
        <v>119</v>
      </c>
      <c r="B120" s="233"/>
      <c r="C120" s="233"/>
      <c r="D120" s="234"/>
    </row>
    <row r="121" customFormat="false" ht="21" hidden="false" customHeight="true" outlineLevel="0" collapsed="false">
      <c r="A121" s="229" t="n">
        <f aca="false">A120+1</f>
        <v>120</v>
      </c>
      <c r="B121" s="233"/>
      <c r="C121" s="233"/>
      <c r="D121" s="234"/>
    </row>
    <row r="122" customFormat="false" ht="21" hidden="false" customHeight="true" outlineLevel="0" collapsed="false">
      <c r="A122" s="229" t="n">
        <f aca="false">A121+1</f>
        <v>121</v>
      </c>
      <c r="B122" s="233"/>
      <c r="C122" s="233"/>
      <c r="D122" s="234"/>
    </row>
    <row r="123" customFormat="false" ht="21" hidden="false" customHeight="true" outlineLevel="0" collapsed="false">
      <c r="A123" s="229" t="n">
        <f aca="false">A122+1</f>
        <v>122</v>
      </c>
      <c r="B123" s="233"/>
      <c r="C123" s="233"/>
      <c r="D123" s="234"/>
    </row>
    <row r="124" customFormat="false" ht="21" hidden="false" customHeight="true" outlineLevel="0" collapsed="false">
      <c r="A124" s="229" t="n">
        <f aca="false">A123+1</f>
        <v>123</v>
      </c>
      <c r="B124" s="233"/>
      <c r="C124" s="233"/>
      <c r="D124" s="234"/>
    </row>
    <row r="125" customFormat="false" ht="21" hidden="false" customHeight="true" outlineLevel="0" collapsed="false">
      <c r="A125" s="229" t="n">
        <f aca="false">A124+1</f>
        <v>124</v>
      </c>
      <c r="B125" s="233"/>
      <c r="C125" s="233"/>
      <c r="D125" s="234"/>
    </row>
    <row r="126" customFormat="false" ht="21" hidden="false" customHeight="true" outlineLevel="0" collapsed="false">
      <c r="A126" s="229" t="n">
        <f aca="false">A125+1</f>
        <v>125</v>
      </c>
      <c r="B126" s="233"/>
      <c r="C126" s="233"/>
      <c r="D126" s="234"/>
    </row>
    <row r="127" customFormat="false" ht="21" hidden="false" customHeight="true" outlineLevel="0" collapsed="false">
      <c r="A127" s="229" t="n">
        <f aca="false">A126+1</f>
        <v>126</v>
      </c>
      <c r="B127" s="233"/>
      <c r="C127" s="233"/>
      <c r="D127" s="234"/>
    </row>
    <row r="128" customFormat="false" ht="21" hidden="false" customHeight="true" outlineLevel="0" collapsed="false">
      <c r="A128" s="229" t="n">
        <f aca="false">A127+1</f>
        <v>127</v>
      </c>
      <c r="B128" s="233"/>
      <c r="C128" s="233"/>
      <c r="D128" s="234"/>
    </row>
    <row r="129" customFormat="false" ht="21" hidden="false" customHeight="true" outlineLevel="0" collapsed="false">
      <c r="A129" s="229" t="n">
        <f aca="false">A128+1</f>
        <v>128</v>
      </c>
      <c r="B129" s="233"/>
      <c r="C129" s="233"/>
      <c r="D129" s="234"/>
    </row>
    <row r="130" customFormat="false" ht="21" hidden="false" customHeight="true" outlineLevel="0" collapsed="false">
      <c r="A130" s="229" t="n">
        <f aca="false">A129+1</f>
        <v>129</v>
      </c>
      <c r="B130" s="233"/>
      <c r="C130" s="233"/>
      <c r="D130" s="234"/>
    </row>
    <row r="131" customFormat="false" ht="21" hidden="false" customHeight="true" outlineLevel="0" collapsed="false">
      <c r="A131" s="229" t="n">
        <f aca="false">A130+1</f>
        <v>130</v>
      </c>
      <c r="B131" s="233"/>
      <c r="C131" s="233"/>
      <c r="D131" s="234"/>
    </row>
    <row r="132" customFormat="false" ht="21" hidden="false" customHeight="true" outlineLevel="0" collapsed="false">
      <c r="A132" s="229" t="n">
        <f aca="false">A131+1</f>
        <v>131</v>
      </c>
      <c r="B132" s="233"/>
      <c r="C132" s="233"/>
      <c r="D132" s="234"/>
    </row>
    <row r="133" customFormat="false" ht="21" hidden="false" customHeight="true" outlineLevel="0" collapsed="false">
      <c r="A133" s="229" t="n">
        <f aca="false">A132+1</f>
        <v>132</v>
      </c>
      <c r="B133" s="233"/>
      <c r="C133" s="233"/>
      <c r="D133" s="234"/>
    </row>
    <row r="134" customFormat="false" ht="21" hidden="false" customHeight="true" outlineLevel="0" collapsed="false">
      <c r="A134" s="229" t="n">
        <f aca="false">A133+1</f>
        <v>133</v>
      </c>
      <c r="B134" s="233"/>
      <c r="C134" s="233"/>
      <c r="D134" s="234"/>
    </row>
    <row r="135" customFormat="false" ht="21" hidden="false" customHeight="true" outlineLevel="0" collapsed="false">
      <c r="A135" s="229" t="n">
        <f aca="false">A134+1</f>
        <v>134</v>
      </c>
      <c r="B135" s="233"/>
      <c r="C135" s="233"/>
      <c r="D135" s="234"/>
    </row>
    <row r="136" customFormat="false" ht="21" hidden="false" customHeight="true" outlineLevel="0" collapsed="false">
      <c r="A136" s="229" t="n">
        <f aca="false">A135+1</f>
        <v>135</v>
      </c>
      <c r="B136" s="233"/>
      <c r="C136" s="233"/>
      <c r="D136" s="234"/>
    </row>
    <row r="137" customFormat="false" ht="21" hidden="false" customHeight="true" outlineLevel="0" collapsed="false">
      <c r="A137" s="229" t="n">
        <f aca="false">A136+1</f>
        <v>136</v>
      </c>
      <c r="B137" s="233"/>
      <c r="C137" s="233"/>
      <c r="D137" s="234"/>
    </row>
    <row r="138" customFormat="false" ht="21" hidden="false" customHeight="true" outlineLevel="0" collapsed="false">
      <c r="A138" s="229" t="n">
        <f aca="false">A137+1</f>
        <v>137</v>
      </c>
      <c r="B138" s="233"/>
      <c r="C138" s="233"/>
      <c r="D138" s="234"/>
    </row>
    <row r="139" customFormat="false" ht="21" hidden="false" customHeight="true" outlineLevel="0" collapsed="false">
      <c r="A139" s="229" t="n">
        <f aca="false">A138+1</f>
        <v>138</v>
      </c>
      <c r="B139" s="233"/>
      <c r="C139" s="233"/>
      <c r="D139" s="234"/>
    </row>
    <row r="140" customFormat="false" ht="21" hidden="false" customHeight="true" outlineLevel="0" collapsed="false">
      <c r="A140" s="229" t="n">
        <f aca="false">A139+1</f>
        <v>139</v>
      </c>
      <c r="B140" s="233"/>
      <c r="C140" s="233"/>
      <c r="D140" s="234"/>
    </row>
    <row r="141" customFormat="false" ht="21" hidden="false" customHeight="true" outlineLevel="0" collapsed="false">
      <c r="A141" s="229" t="n">
        <f aca="false">A140+1</f>
        <v>140</v>
      </c>
      <c r="B141" s="233"/>
      <c r="C141" s="233"/>
      <c r="D141" s="234"/>
    </row>
    <row r="142" customFormat="false" ht="21" hidden="false" customHeight="true" outlineLevel="0" collapsed="false">
      <c r="A142" s="229" t="n">
        <f aca="false">A141+1</f>
        <v>141</v>
      </c>
      <c r="B142" s="233"/>
      <c r="C142" s="233"/>
      <c r="D142" s="234"/>
    </row>
    <row r="143" customFormat="false" ht="21" hidden="false" customHeight="true" outlineLevel="0" collapsed="false">
      <c r="A143" s="229" t="n">
        <f aca="false">A142+1</f>
        <v>142</v>
      </c>
      <c r="B143" s="233"/>
      <c r="C143" s="233"/>
      <c r="D143" s="234"/>
    </row>
    <row r="144" customFormat="false" ht="21" hidden="false" customHeight="true" outlineLevel="0" collapsed="false">
      <c r="A144" s="229" t="n">
        <f aca="false">A143+1</f>
        <v>143</v>
      </c>
      <c r="B144" s="233"/>
      <c r="C144" s="233"/>
      <c r="D144" s="234"/>
    </row>
    <row r="145" customFormat="false" ht="21" hidden="false" customHeight="true" outlineLevel="0" collapsed="false">
      <c r="A145" s="229" t="n">
        <f aca="false">A144+1</f>
        <v>144</v>
      </c>
      <c r="B145" s="233"/>
      <c r="C145" s="233"/>
      <c r="D145" s="234"/>
    </row>
    <row r="146" customFormat="false" ht="21" hidden="false" customHeight="true" outlineLevel="0" collapsed="false">
      <c r="A146" s="229" t="n">
        <f aca="false">A145+1</f>
        <v>145</v>
      </c>
      <c r="B146" s="233"/>
      <c r="C146" s="233"/>
      <c r="D146" s="234"/>
    </row>
    <row r="147" customFormat="false" ht="21" hidden="false" customHeight="true" outlineLevel="0" collapsed="false">
      <c r="A147" s="229" t="n">
        <f aca="false">A146+1</f>
        <v>146</v>
      </c>
      <c r="B147" s="233"/>
      <c r="C147" s="233"/>
      <c r="D147" s="234"/>
    </row>
    <row r="148" customFormat="false" ht="21" hidden="false" customHeight="true" outlineLevel="0" collapsed="false">
      <c r="A148" s="229" t="n">
        <f aca="false">A147+1</f>
        <v>147</v>
      </c>
      <c r="B148" s="233"/>
      <c r="C148" s="233"/>
      <c r="D148" s="234"/>
    </row>
    <row r="149" customFormat="false" ht="21" hidden="false" customHeight="true" outlineLevel="0" collapsed="false">
      <c r="A149" s="229" t="n">
        <f aca="false">A148+1</f>
        <v>148</v>
      </c>
      <c r="B149" s="233"/>
      <c r="C149" s="233"/>
      <c r="D149" s="234"/>
    </row>
    <row r="150" customFormat="false" ht="21" hidden="false" customHeight="true" outlineLevel="0" collapsed="false">
      <c r="A150" s="229" t="n">
        <f aca="false">A149+1</f>
        <v>149</v>
      </c>
      <c r="B150" s="233"/>
      <c r="C150" s="233"/>
      <c r="D150" s="234"/>
    </row>
    <row r="151" customFormat="false" ht="21" hidden="false" customHeight="true" outlineLevel="0" collapsed="false">
      <c r="A151" s="229" t="n">
        <f aca="false">A150+1</f>
        <v>150</v>
      </c>
      <c r="B151" s="233"/>
      <c r="C151" s="233"/>
      <c r="D151" s="234"/>
    </row>
    <row r="152" customFormat="false" ht="21" hidden="false" customHeight="true" outlineLevel="0" collapsed="false">
      <c r="A152" s="229" t="n">
        <f aca="false">A151+1</f>
        <v>151</v>
      </c>
      <c r="B152" s="233"/>
      <c r="C152" s="233"/>
      <c r="D152" s="234"/>
    </row>
    <row r="153" customFormat="false" ht="21" hidden="false" customHeight="true" outlineLevel="0" collapsed="false">
      <c r="A153" s="229" t="n">
        <f aca="false">A152+1</f>
        <v>152</v>
      </c>
      <c r="B153" s="233"/>
      <c r="C153" s="233"/>
      <c r="D153" s="234"/>
    </row>
    <row r="154" customFormat="false" ht="21" hidden="false" customHeight="true" outlineLevel="0" collapsed="false">
      <c r="A154" s="229" t="n">
        <f aca="false">A153+1</f>
        <v>153</v>
      </c>
      <c r="B154" s="233"/>
      <c r="C154" s="233"/>
      <c r="D154" s="234"/>
    </row>
    <row r="155" customFormat="false" ht="21" hidden="false" customHeight="true" outlineLevel="0" collapsed="false">
      <c r="A155" s="229" t="n">
        <f aca="false">A154+1</f>
        <v>154</v>
      </c>
      <c r="B155" s="233"/>
      <c r="C155" s="233"/>
      <c r="D155" s="234"/>
    </row>
    <row r="156" customFormat="false" ht="21" hidden="false" customHeight="true" outlineLevel="0" collapsed="false">
      <c r="A156" s="229" t="n">
        <f aca="false">A155+1</f>
        <v>155</v>
      </c>
      <c r="B156" s="233"/>
      <c r="C156" s="233"/>
      <c r="D156" s="234"/>
    </row>
    <row r="157" customFormat="false" ht="21" hidden="false" customHeight="true" outlineLevel="0" collapsed="false">
      <c r="A157" s="229" t="n">
        <f aca="false">A156+1</f>
        <v>156</v>
      </c>
      <c r="B157" s="233"/>
      <c r="C157" s="233"/>
      <c r="D157" s="234"/>
    </row>
    <row r="158" customFormat="false" ht="21" hidden="false" customHeight="true" outlineLevel="0" collapsed="false">
      <c r="A158" s="229" t="n">
        <f aca="false">A157+1</f>
        <v>157</v>
      </c>
      <c r="B158" s="233"/>
      <c r="C158" s="233"/>
      <c r="D158" s="234"/>
    </row>
    <row r="159" customFormat="false" ht="21" hidden="false" customHeight="true" outlineLevel="0" collapsed="false">
      <c r="A159" s="229" t="n">
        <f aca="false">A158+1</f>
        <v>158</v>
      </c>
      <c r="B159" s="233"/>
      <c r="C159" s="233"/>
      <c r="D159" s="234"/>
    </row>
    <row r="160" customFormat="false" ht="21" hidden="false" customHeight="true" outlineLevel="0" collapsed="false">
      <c r="A160" s="229" t="n">
        <f aca="false">A159+1</f>
        <v>159</v>
      </c>
      <c r="B160" s="233"/>
      <c r="C160" s="233"/>
      <c r="D160" s="234"/>
    </row>
    <row r="161" customFormat="false" ht="21" hidden="false" customHeight="true" outlineLevel="0" collapsed="false">
      <c r="A161" s="229" t="n">
        <f aca="false">A160+1</f>
        <v>160</v>
      </c>
      <c r="B161" s="233"/>
      <c r="C161" s="233"/>
      <c r="D161" s="234"/>
    </row>
    <row r="162" customFormat="false" ht="21" hidden="false" customHeight="true" outlineLevel="0" collapsed="false">
      <c r="A162" s="229" t="n">
        <f aca="false">A161+1</f>
        <v>161</v>
      </c>
      <c r="B162" s="233"/>
      <c r="C162" s="233"/>
      <c r="D162" s="234"/>
    </row>
    <row r="163" customFormat="false" ht="21" hidden="false" customHeight="true" outlineLevel="0" collapsed="false">
      <c r="A163" s="229" t="n">
        <f aca="false">A162+1</f>
        <v>162</v>
      </c>
      <c r="B163" s="233"/>
      <c r="C163" s="233"/>
      <c r="D163" s="234"/>
    </row>
    <row r="164" customFormat="false" ht="21" hidden="false" customHeight="true" outlineLevel="0" collapsed="false">
      <c r="A164" s="229" t="n">
        <f aca="false">A163+1</f>
        <v>163</v>
      </c>
      <c r="B164" s="233"/>
      <c r="C164" s="233"/>
      <c r="D164" s="234"/>
    </row>
    <row r="165" customFormat="false" ht="21" hidden="false" customHeight="true" outlineLevel="0" collapsed="false">
      <c r="A165" s="229" t="n">
        <f aca="false">A164+1</f>
        <v>164</v>
      </c>
      <c r="B165" s="233"/>
      <c r="C165" s="233"/>
      <c r="D165" s="234"/>
    </row>
    <row r="166" customFormat="false" ht="21" hidden="false" customHeight="true" outlineLevel="0" collapsed="false">
      <c r="A166" s="229" t="n">
        <f aca="false">A165+1</f>
        <v>165</v>
      </c>
      <c r="B166" s="233"/>
      <c r="C166" s="233"/>
      <c r="D166" s="2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5.71"/>
    <col collapsed="false" customWidth="true" hidden="false" outlineLevel="0" max="2" min="2" style="76" width="1.7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5" min="5" style="75" width="5.71"/>
    <col collapsed="false" customWidth="true" hidden="false" outlineLevel="0" max="6" min="6" style="0" width="8.7"/>
    <col collapsed="false" customWidth="true" hidden="true" outlineLevel="0" max="7" min="7" style="75" width="6.7"/>
    <col collapsed="false" customWidth="true" hidden="true" outlineLevel="0" max="8" min="8" style="75" width="8.7"/>
    <col collapsed="false" customWidth="true" hidden="true" outlineLevel="0" max="9" min="9" style="0" width="8.7"/>
    <col collapsed="false" customWidth="true" hidden="false" outlineLevel="0" max="10" min="10" style="77" width="10.71"/>
    <col collapsed="false" customWidth="true" hidden="false" outlineLevel="0" max="11" min="11" style="78" width="7.7"/>
    <col collapsed="false" customWidth="true" hidden="false" outlineLevel="0" max="12" min="12" style="0" width="12.7"/>
    <col collapsed="false" customWidth="true" hidden="true" outlineLevel="0" max="13" min="13" style="0" width="10.85"/>
    <col collapsed="false" customWidth="true" hidden="true" outlineLevel="0" max="14" min="14" style="0" width="12.7"/>
    <col collapsed="false" customWidth="true" hidden="true" outlineLevel="0" max="15" min="15" style="0" width="1.7"/>
    <col collapsed="false" customWidth="true" hidden="true" outlineLevel="0" max="16" min="16" style="0" width="10.85"/>
    <col collapsed="false" customWidth="true" hidden="true" outlineLevel="0" max="17" min="17" style="0" width="12.7"/>
    <col collapsed="false" customWidth="true" hidden="true" outlineLevel="0" max="18" min="18" style="0" width="25.7"/>
  </cols>
  <sheetData>
    <row r="1" customFormat="false" ht="30" hidden="false" customHeight="true" outlineLevel="0" collapsed="false">
      <c r="A1" s="79" t="s">
        <v>599</v>
      </c>
      <c r="B1" s="80" t="s">
        <v>1</v>
      </c>
      <c r="C1" s="81" t="s">
        <v>6</v>
      </c>
      <c r="D1" s="81" t="s">
        <v>7</v>
      </c>
      <c r="E1" s="79" t="s">
        <v>600</v>
      </c>
      <c r="F1" s="79" t="s">
        <v>13</v>
      </c>
      <c r="G1" s="79" t="s">
        <v>12</v>
      </c>
      <c r="H1" s="79" t="s">
        <v>601</v>
      </c>
      <c r="I1" s="79" t="s">
        <v>602</v>
      </c>
      <c r="J1" s="82" t="s">
        <v>602</v>
      </c>
      <c r="K1" s="79" t="s">
        <v>603</v>
      </c>
      <c r="L1" s="83" t="s">
        <v>604</v>
      </c>
      <c r="M1" s="84"/>
      <c r="N1" s="85" t="n">
        <v>0.812905092592593</v>
      </c>
      <c r="P1" s="84"/>
      <c r="Q1" s="86"/>
      <c r="R1" s="87" t="str">
        <f aca="false">IF($A$170&gt;0,IF(SUM(M4+P4)&gt;=SUM(M3+P3),"ALL FINISHED",""),"")</f>
        <v>ALL FINISHED</v>
      </c>
    </row>
    <row r="2" s="93" customFormat="true" ht="1.5" hidden="false" customHeight="true" outlineLevel="0" collapsed="false">
      <c r="A2" s="88"/>
      <c r="B2" s="89" t="n">
        <v>0</v>
      </c>
      <c r="C2" s="88" t="n">
        <v>0</v>
      </c>
      <c r="D2" s="88" t="n">
        <v>0</v>
      </c>
      <c r="E2" s="88" t="n">
        <v>0</v>
      </c>
      <c r="F2" s="88" t="n">
        <v>0</v>
      </c>
      <c r="G2" s="88"/>
      <c r="H2" s="88" t="n">
        <v>0</v>
      </c>
      <c r="I2" s="88"/>
      <c r="J2" s="90" t="n">
        <v>0</v>
      </c>
      <c r="K2" s="88" t="n">
        <v>1</v>
      </c>
      <c r="L2" s="88" t="n">
        <v>0</v>
      </c>
      <c r="M2" s="91" t="b">
        <f aca="false">TRUE()</f>
        <v>1</v>
      </c>
      <c r="N2" s="92" t="n">
        <v>0</v>
      </c>
      <c r="P2" s="91" t="b">
        <f aca="false">FALSE()</f>
        <v>0</v>
      </c>
      <c r="Q2" s="92" t="n">
        <v>0</v>
      </c>
      <c r="R2" s="94"/>
    </row>
    <row r="3" s="93" customFormat="true" ht="12.75" hidden="false" customHeight="false" outlineLevel="0" collapsed="false">
      <c r="A3" s="95" t="n">
        <v>648</v>
      </c>
      <c r="B3" s="96" t="str">
        <f aca="false">IF(ISNA(VLOOKUP(A3,'All Entrants'!$A$3:$I$440,2,FALSE())),"",VLOOKUP(A3,'All Entrants'!$A$3:$I$440,2,FALSE()))</f>
        <v>MatthewHarvey</v>
      </c>
      <c r="C3" s="97" t="str">
        <f aca="false">IF(ISNA(VLOOKUP(A3,'All Entrants'!$A$3:$C$440,3,FALSE())),"",VLOOKUP(A3,'All Entrants'!$A$3:$C$440,3,FALSE()))</f>
        <v>Matthew</v>
      </c>
      <c r="D3" s="98" t="str">
        <f aca="false">IF(ISNA(VLOOKUP(A3,'All Entrants'!$A$3:$D$440,4,FALSE())),"",VLOOKUP(A3,'All Entrants'!$A$3:$D$440,4,FALSE()))</f>
        <v>Harvey</v>
      </c>
      <c r="E3" s="99" t="str">
        <f aca="false">IF(ISNA(VLOOKUP(A3,'All Entrants'!$A$3:$E$440,5,FALSE())),"",VLOOKUP(A3,'All Entrants'!$A$3:$E$440,5,FALSE()))</f>
        <v>m</v>
      </c>
      <c r="F3" s="99" t="str">
        <f aca="false">IF(ISNA(VLOOKUP(A3,'All Entrants'!$A$3:$J$440,10,FALSE())),"",VLOOKUP(A3,'All Entrants'!$A$3:$J$440,10,FALSE()))</f>
        <v>NEW</v>
      </c>
      <c r="G3" s="99" t="n">
        <f aca="false">IF(ISNA(VLOOKUP(A3,'All Entrants'!$A$3:$I$440,9,FALSE())),"",VLOOKUP(A3,'All Entrants'!$A$3:$I$440,9,FALSE()))</f>
        <v>1</v>
      </c>
      <c r="H3" s="100"/>
      <c r="I3" s="101" t="n">
        <v>0.915023148148148</v>
      </c>
      <c r="J3" s="0" t="s">
        <v>605</v>
      </c>
      <c r="K3" s="75" t="n">
        <v>1</v>
      </c>
      <c r="L3" s="102"/>
      <c r="M3" s="103"/>
      <c r="N3" s="104" t="s">
        <v>606</v>
      </c>
      <c r="O3" s="105"/>
      <c r="P3" s="103" t="n">
        <f aca="false">'All Entrants'!I445</f>
        <v>0</v>
      </c>
      <c r="Q3" s="104" t="s">
        <v>606</v>
      </c>
      <c r="R3" s="93" t="str">
        <f aca="false">SUM(M3+P3)&amp;"    Total Registered"</f>
        <v>0    Total Registered</v>
      </c>
    </row>
    <row r="4" s="93" customFormat="true" ht="12.75" hidden="false" customHeight="true" outlineLevel="0" collapsed="false">
      <c r="A4" s="95" t="n">
        <v>869</v>
      </c>
      <c r="B4" s="96" t="str">
        <f aca="false">IF(ISNA(VLOOKUP(A4,'All Entrants'!$A$3:$I$440,2,FALSE())),"",VLOOKUP(A4,'All Entrants'!$A$3:$I$440,2,FALSE()))</f>
        <v>AndrewMynott</v>
      </c>
      <c r="C4" s="97" t="str">
        <f aca="false">IF(ISNA(VLOOKUP(A4,'All Entrants'!$A$3:$C$440,3,FALSE())),"",VLOOKUP(A4,'All Entrants'!$A$3:$C$440,3,FALSE()))</f>
        <v>Andrew</v>
      </c>
      <c r="D4" s="98" t="str">
        <f aca="false">IF(ISNA(VLOOKUP(A4,'All Entrants'!$A$3:$D$440,4,FALSE())),"",VLOOKUP(A4,'All Entrants'!$A$3:$D$440,4,FALSE()))</f>
        <v>Mynott</v>
      </c>
      <c r="E4" s="99" t="str">
        <f aca="false">IF(ISNA(VLOOKUP(A4,'All Entrants'!$A$3:$E$440,5,FALSE())),"",VLOOKUP(A4,'All Entrants'!$A$3:$E$440,5,FALSE()))</f>
        <v>m</v>
      </c>
      <c r="F4" s="99" t="str">
        <f aca="false">IF(ISNA(VLOOKUP(A4,'All Entrants'!$A$3:$J$440,10,FALSE())),"",VLOOKUP(A4,'All Entrants'!$A$3:$J$440,10,FALSE()))</f>
        <v>SAF</v>
      </c>
      <c r="G4" s="99" t="n">
        <f aca="false">IF(ISNA(VLOOKUP(A4,'All Entrants'!$A$3:$I$440,9,FALSE())),"",VLOOKUP(A4,'All Entrants'!$A$3:$I$440,9,FALSE()))</f>
        <v>1</v>
      </c>
      <c r="H4" s="100"/>
      <c r="I4" s="101" t="n">
        <v>0.91505787037037</v>
      </c>
      <c r="J4" s="0" t="s">
        <v>607</v>
      </c>
      <c r="K4" s="75" t="n">
        <v>2</v>
      </c>
      <c r="L4" s="102"/>
      <c r="M4" s="78" t="n">
        <f aca="false">G170</f>
        <v>124</v>
      </c>
      <c r="N4" s="106" t="s">
        <v>608</v>
      </c>
      <c r="O4" s="106"/>
      <c r="P4" s="78" t="n">
        <f aca="false">G171</f>
        <v>0</v>
      </c>
      <c r="Q4" s="106" t="s">
        <v>608</v>
      </c>
      <c r="R4" s="107" t="str">
        <f aca="false">SUM(M4+P4)&amp;"    Total Finished"</f>
        <v>124    Total Finished</v>
      </c>
    </row>
    <row r="5" s="93" customFormat="true" ht="12" hidden="false" customHeight="true" outlineLevel="0" collapsed="false">
      <c r="A5" s="95" t="n">
        <v>664</v>
      </c>
      <c r="B5" s="96" t="str">
        <f aca="false">IF(ISNA(VLOOKUP(A5,'All Entrants'!$A$3:$I$440,2,FALSE())),"",VLOOKUP(A5,'All Entrants'!$A$3:$I$440,2,FALSE()))</f>
        <v>RobinClifford</v>
      </c>
      <c r="C5" s="97" t="str">
        <f aca="false">IF(ISNA(VLOOKUP(A5,'All Entrants'!$A$3:$C$440,3,FALSE())),"",VLOOKUP(A5,'All Entrants'!$A$3:$C$440,3,FALSE()))</f>
        <v>Robin</v>
      </c>
      <c r="D5" s="98" t="str">
        <f aca="false">IF(ISNA(VLOOKUP(A5,'All Entrants'!$A$3:$D$440,4,FALSE())),"",VLOOKUP(A5,'All Entrants'!$A$3:$D$440,4,FALSE()))</f>
        <v>Clifford</v>
      </c>
      <c r="E5" s="99" t="str">
        <f aca="false">IF(ISNA(VLOOKUP(A5,'All Entrants'!$A$3:$E$440,5,FALSE())),"",VLOOKUP(A5,'All Entrants'!$A$3:$E$440,5,FALSE()))</f>
        <v>m</v>
      </c>
      <c r="F5" s="99" t="str">
        <f aca="false">IF(ISNA(VLOOKUP(A5,'All Entrants'!$A$3:$J$440,10,FALSE())),"",VLOOKUP(A5,'All Entrants'!$A$3:$J$440,10,FALSE()))</f>
        <v>NEW</v>
      </c>
      <c r="G5" s="99" t="n">
        <f aca="false">IF(ISNA(VLOOKUP(A5,'All Entrants'!$A$3:$I$440,9,FALSE())),"",VLOOKUP(A5,'All Entrants'!$A$3:$I$440,9,FALSE()))</f>
        <v>1</v>
      </c>
      <c r="H5" s="100"/>
      <c r="I5" s="101" t="n">
        <v>0.915104166666667</v>
      </c>
      <c r="J5" s="0" t="s">
        <v>609</v>
      </c>
      <c r="K5" s="75" t="n">
        <v>3</v>
      </c>
      <c r="L5" s="102"/>
      <c r="M5" s="108"/>
      <c r="N5" s="108"/>
      <c r="P5" s="109"/>
      <c r="Q5" s="109"/>
    </row>
    <row r="6" s="93" customFormat="true" ht="12.75" hidden="false" customHeight="false" outlineLevel="0" collapsed="false">
      <c r="A6" s="95" t="n">
        <v>680</v>
      </c>
      <c r="B6" s="96" t="str">
        <f aca="false">IF(ISNA(VLOOKUP(A6,'All Entrants'!$A$3:$I$440,2,FALSE())),"",VLOOKUP(A6,'All Entrants'!$A$3:$I$440,2,FALSE()))</f>
        <v>Vincent Coogan</v>
      </c>
      <c r="C6" s="97" t="str">
        <f aca="false">IF(ISNA(VLOOKUP(A6,'All Entrants'!$A$3:$C$440,3,FALSE())),"",VLOOKUP(A6,'All Entrants'!$A$3:$C$440,3,FALSE()))</f>
        <v>Vincent </v>
      </c>
      <c r="D6" s="98" t="str">
        <f aca="false">IF(ISNA(VLOOKUP(A6,'All Entrants'!$A$3:$D$440,4,FALSE())),"",VLOOKUP(A6,'All Entrants'!$A$3:$D$440,4,FALSE()))</f>
        <v>Coogan</v>
      </c>
      <c r="E6" s="99" t="str">
        <f aca="false">IF(ISNA(VLOOKUP(A6,'All Entrants'!$A$3:$E$440,5,FALSE())),"",VLOOKUP(A6,'All Entrants'!$A$3:$E$440,5,FALSE()))</f>
        <v>m</v>
      </c>
      <c r="F6" s="99" t="str">
        <f aca="false">IF(ISNA(VLOOKUP(A6,'All Entrants'!$A$3:$J$440,10,FALSE())),"",VLOOKUP(A6,'All Entrants'!$A$3:$J$440,10,FALSE()))</f>
        <v>NEW</v>
      </c>
      <c r="G6" s="99" t="n">
        <f aca="false">IF(ISNA(VLOOKUP(A6,'All Entrants'!$A$3:$I$440,9,FALSE())),"",VLOOKUP(A6,'All Entrants'!$A$3:$I$440,9,FALSE()))</f>
        <v>1</v>
      </c>
      <c r="H6" s="100"/>
      <c r="I6" s="101" t="n">
        <v>0.915138888888889</v>
      </c>
      <c r="J6" s="0" t="s">
        <v>610</v>
      </c>
      <c r="K6" s="75" t="n">
        <v>4</v>
      </c>
      <c r="L6" s="102"/>
      <c r="M6" s="110"/>
      <c r="N6" s="110"/>
      <c r="P6" s="111"/>
      <c r="Q6" s="111"/>
    </row>
    <row r="7" s="93" customFormat="true" ht="12.75" hidden="false" customHeight="false" outlineLevel="0" collapsed="false">
      <c r="A7" s="95" t="n">
        <v>48</v>
      </c>
      <c r="B7" s="96" t="n">
        <f aca="false">IF(ISNA(VLOOKUP(A7,'All Entrants'!$A$3:$I$440,2,FALSE())),"",VLOOKUP(A7,'All Entrants'!$A$3:$I$440,2,FALSE()))</f>
        <v>0</v>
      </c>
      <c r="C7" s="97" t="str">
        <f aca="false">IF(ISNA(VLOOKUP(A7,'All Entrants'!$A$3:$C$440,3,FALSE())),"",VLOOKUP(A7,'All Entrants'!$A$3:$C$440,3,FALSE()))</f>
        <v>John</v>
      </c>
      <c r="D7" s="98" t="str">
        <f aca="false">IF(ISNA(VLOOKUP(A7,'All Entrants'!$A$3:$D$440,4,FALSE())),"",VLOOKUP(A7,'All Entrants'!$A$3:$D$440,4,FALSE()))</f>
        <v>Oakes</v>
      </c>
      <c r="E7" s="99" t="str">
        <f aca="false">IF(ISNA(VLOOKUP(A7,'All Entrants'!$A$3:$E$440,5,FALSE())),"",VLOOKUP(A7,'All Entrants'!$A$3:$E$440,5,FALSE()))</f>
        <v>m</v>
      </c>
      <c r="F7" s="99" t="str">
        <f aca="false">IF(ISNA(VLOOKUP(A7,'All Entrants'!$A$3:$J$440,10,FALSE())),"",VLOOKUP(A7,'All Entrants'!$A$3:$J$440,10,FALSE()))</f>
        <v>C&amp;C</v>
      </c>
      <c r="G7" s="99" t="n">
        <f aca="false">IF(ISNA(VLOOKUP(A7,'All Entrants'!$A$3:$I$440,9,FALSE())),"",VLOOKUP(A7,'All Entrants'!$A$3:$I$440,9,FALSE()))</f>
        <v>1</v>
      </c>
      <c r="H7" s="100"/>
      <c r="I7" s="101" t="n">
        <v>0.915173611111111</v>
      </c>
      <c r="J7" s="0" t="s">
        <v>611</v>
      </c>
      <c r="K7" s="75" t="n">
        <v>5</v>
      </c>
      <c r="L7" s="102"/>
      <c r="M7" s="110"/>
      <c r="N7" s="111"/>
      <c r="P7" s="111"/>
      <c r="Q7" s="111"/>
    </row>
    <row r="8" s="93" customFormat="true" ht="12.75" hidden="false" customHeight="false" outlineLevel="0" collapsed="false">
      <c r="A8" s="95" t="n">
        <v>208</v>
      </c>
      <c r="B8" s="96" t="str">
        <f aca="false">IF(ISNA(VLOOKUP(A8,'All Entrants'!$A$3:$I$440,2,FALSE())),"",VLOOKUP(A8,'All Entrants'!$A$3:$I$440,2,FALSE()))</f>
        <v>ChrisDarling</v>
      </c>
      <c r="C8" s="97" t="str">
        <f aca="false">IF(ISNA(VLOOKUP(A8,'All Entrants'!$A$3:$C$440,3,FALSE())),"",VLOOKUP(A8,'All Entrants'!$A$3:$C$440,3,FALSE()))</f>
        <v>Chris</v>
      </c>
      <c r="D8" s="98" t="str">
        <f aca="false">IF(ISNA(VLOOKUP(A8,'All Entrants'!$A$3:$D$440,4,FALSE())),"",VLOOKUP(A8,'All Entrants'!$A$3:$D$440,4,FALSE()))</f>
        <v>Darling</v>
      </c>
      <c r="E8" s="99" t="str">
        <f aca="false">IF(ISNA(VLOOKUP(A8,'All Entrants'!$A$3:$E$440,5,FALSE())),"",VLOOKUP(A8,'All Entrants'!$A$3:$E$440,5,FALSE()))</f>
        <v>m</v>
      </c>
      <c r="F8" s="99" t="str">
        <f aca="false">IF(ISNA(VLOOKUP(A8,'All Entrants'!$A$3:$J$440,10,FALSE())),"",VLOOKUP(A8,'All Entrants'!$A$3:$J$440,10,FALSE()))</f>
        <v>CTC</v>
      </c>
      <c r="G8" s="99" t="n">
        <f aca="false">IF(ISNA(VLOOKUP(A8,'All Entrants'!$A$3:$I$440,9,FALSE())),"",VLOOKUP(A8,'All Entrants'!$A$3:$I$440,9,FALSE()))</f>
        <v>1</v>
      </c>
      <c r="H8" s="100"/>
      <c r="I8" s="101" t="n">
        <v>0.915231481481481</v>
      </c>
      <c r="J8" s="0" t="s">
        <v>612</v>
      </c>
      <c r="K8" s="75" t="n">
        <v>6</v>
      </c>
      <c r="L8" s="102"/>
      <c r="M8" s="110"/>
      <c r="N8" s="111"/>
      <c r="P8" s="111"/>
      <c r="Q8" s="111"/>
    </row>
    <row r="9" s="93" customFormat="true" ht="12.75" hidden="false" customHeight="false" outlineLevel="0" collapsed="false">
      <c r="A9" s="95" t="n">
        <v>228</v>
      </c>
      <c r="B9" s="96" t="str">
        <f aca="false">IF(ISNA(VLOOKUP(A9,'All Entrants'!$A$3:$I$440,2,FALSE())),"",VLOOKUP(A9,'All Entrants'!$A$3:$I$440,2,FALSE()))</f>
        <v>TimDowning</v>
      </c>
      <c r="C9" s="97" t="str">
        <f aca="false">IF(ISNA(VLOOKUP(A9,'All Entrants'!$A$3:$C$440,3,FALSE())),"",VLOOKUP(A9,'All Entrants'!$A$3:$C$440,3,FALSE()))</f>
        <v>Tim</v>
      </c>
      <c r="D9" s="98" t="str">
        <f aca="false">IF(ISNA(VLOOKUP(A9,'All Entrants'!$A$3:$D$440,4,FALSE())),"",VLOOKUP(A9,'All Entrants'!$A$3:$D$440,4,FALSE()))</f>
        <v>Downing</v>
      </c>
      <c r="E9" s="99" t="str">
        <f aca="false">IF(ISNA(VLOOKUP(A9,'All Entrants'!$A$3:$E$440,5,FALSE())),"",VLOOKUP(A9,'All Entrants'!$A$3:$E$440,5,FALSE()))</f>
        <v>m</v>
      </c>
      <c r="F9" s="99" t="str">
        <f aca="false">IF(ISNA(VLOOKUP(A9,'All Entrants'!$A$3:$J$440,10,FALSE())),"",VLOOKUP(A9,'All Entrants'!$A$3:$J$440,10,FALSE()))</f>
        <v>CTC</v>
      </c>
      <c r="G9" s="99" t="n">
        <f aca="false">IF(ISNA(VLOOKUP(A9,'All Entrants'!$A$3:$I$440,9,FALSE())),"",VLOOKUP(A9,'All Entrants'!$A$3:$I$440,9,FALSE()))</f>
        <v>0</v>
      </c>
      <c r="H9" s="100"/>
      <c r="I9" s="101" t="n">
        <v>0.915543981481481</v>
      </c>
      <c r="J9" s="0" t="s">
        <v>613</v>
      </c>
      <c r="K9" s="75" t="n">
        <v>7</v>
      </c>
      <c r="L9" s="102"/>
      <c r="M9" s="112" t="str">
        <f aca="false">IF($A$170&gt;0,IF(M4&gt;=M3,"WAVE FINISHED",""),"")</f>
        <v>WAVE FINISHED</v>
      </c>
      <c r="N9" s="112"/>
      <c r="P9" s="112" t="str">
        <f aca="false">IF($A$170&gt;0,IF(P4&gt;=P3,"WAVE FINISHED",""),"")</f>
        <v>WAVE FINISHED</v>
      </c>
      <c r="Q9" s="112"/>
    </row>
    <row r="10" s="93" customFormat="true" ht="12.75" hidden="false" customHeight="false" outlineLevel="0" collapsed="false">
      <c r="A10" s="95" t="n">
        <v>60</v>
      </c>
      <c r="B10" s="96" t="str">
        <f aca="false">IF(ISNA(VLOOKUP(A10,'All Entrants'!$A$3:$I$440,2,FALSE())),"",VLOOKUP(A10,'All Entrants'!$A$3:$I$440,2,FALSE()))</f>
        <v>JohnBasslington</v>
      </c>
      <c r="C10" s="97" t="str">
        <f aca="false">IF(ISNA(VLOOKUP(A10,'All Entrants'!$A$3:$C$440,3,FALSE())),"",VLOOKUP(A10,'All Entrants'!$A$3:$C$440,3,FALSE()))</f>
        <v>John</v>
      </c>
      <c r="D10" s="98" t="str">
        <f aca="false">IF(ISNA(VLOOKUP(A10,'All Entrants'!$A$3:$D$440,4,FALSE())),"",VLOOKUP(A10,'All Entrants'!$A$3:$D$440,4,FALSE()))</f>
        <v>Basslington</v>
      </c>
      <c r="E10" s="99" t="str">
        <f aca="false">IF(ISNA(VLOOKUP(A10,'All Entrants'!$A$3:$E$440,5,FALSE())),"",VLOOKUP(A10,'All Entrants'!$A$3:$E$440,5,FALSE()))</f>
        <v>m</v>
      </c>
      <c r="F10" s="99" t="str">
        <f aca="false">IF(ISNA(VLOOKUP(A10,'All Entrants'!$A$3:$J$440,10,FALSE())),"",VLOOKUP(A10,'All Entrants'!$A$3:$J$440,10,FALSE()))</f>
        <v>C&amp;C</v>
      </c>
      <c r="G10" s="99" t="n">
        <f aca="false">IF(ISNA(VLOOKUP(A10,'All Entrants'!$A$3:$I$440,9,FALSE())),"",VLOOKUP(A10,'All Entrants'!$A$3:$I$440,9,FALSE()))</f>
        <v>0</v>
      </c>
      <c r="H10" s="100"/>
      <c r="I10" s="101" t="n">
        <v>0.915555555555556</v>
      </c>
      <c r="J10" s="0" t="s">
        <v>614</v>
      </c>
      <c r="K10" s="75" t="n">
        <v>8</v>
      </c>
      <c r="L10" s="102"/>
    </row>
    <row r="11" s="93" customFormat="true" ht="12.75" hidden="false" customHeight="false" outlineLevel="0" collapsed="false">
      <c r="A11" s="95" t="n">
        <v>7</v>
      </c>
      <c r="B11" s="96" t="str">
        <f aca="false">IF(ISNA(VLOOKUP(A11,'All Entrants'!$A$3:$I$440,2,FALSE())),"",VLOOKUP(A11,'All Entrants'!$A$3:$I$440,2,FALSE()))</f>
        <v>AlanPritchard</v>
      </c>
      <c r="C11" s="97" t="str">
        <f aca="false">IF(ISNA(VLOOKUP(A11,'All Entrants'!$A$3:$C$440,3,FALSE())),"",VLOOKUP(A11,'All Entrants'!$A$3:$C$440,3,FALSE()))</f>
        <v>Alan</v>
      </c>
      <c r="D11" s="98" t="str">
        <f aca="false">IF(ISNA(VLOOKUP(A11,'All Entrants'!$A$3:$D$440,4,FALSE())),"",VLOOKUP(A11,'All Entrants'!$A$3:$D$440,4,FALSE()))</f>
        <v>Pritchard</v>
      </c>
      <c r="E11" s="99" t="str">
        <f aca="false">IF(ISNA(VLOOKUP(A11,'All Entrants'!$A$3:$E$440,5,FALSE())),"",VLOOKUP(A11,'All Entrants'!$A$3:$E$440,5,FALSE()))</f>
        <v>m</v>
      </c>
      <c r="F11" s="99" t="str">
        <f aca="false">IF(ISNA(VLOOKUP(A11,'All Entrants'!$A$3:$J$440,10,FALSE())),"",VLOOKUP(A11,'All Entrants'!$A$3:$J$440,10,FALSE()))</f>
        <v>C&amp;C</v>
      </c>
      <c r="G11" s="99" t="n">
        <f aca="false">IF(ISNA(VLOOKUP(A11,'All Entrants'!$A$3:$I$440,9,FALSE())),"",VLOOKUP(A11,'All Entrants'!$A$3:$I$440,9,FALSE()))</f>
        <v>1</v>
      </c>
      <c r="H11" s="100"/>
      <c r="I11" s="101" t="n">
        <v>0.91556712962963</v>
      </c>
      <c r="J11" s="0" t="s">
        <v>615</v>
      </c>
      <c r="K11" s="75" t="n">
        <v>9</v>
      </c>
      <c r="L11" s="102"/>
    </row>
    <row r="12" s="93" customFormat="true" ht="12.75" hidden="false" customHeight="false" outlineLevel="0" collapsed="false">
      <c r="A12" s="95" t="n">
        <v>323</v>
      </c>
      <c r="B12" s="96" t="str">
        <f aca="false">IF(ISNA(VLOOKUP(A12,'All Entrants'!$A$3:$I$440,2,FALSE())),"",VLOOKUP(A12,'All Entrants'!$A$3:$I$440,2,FALSE()))</f>
        <v>LucyCossage</v>
      </c>
      <c r="C12" s="97" t="str">
        <f aca="false">IF(ISNA(VLOOKUP(A12,'All Entrants'!$A$3:$C$440,3,FALSE())),"",VLOOKUP(A12,'All Entrants'!$A$3:$C$440,3,FALSE()))</f>
        <v>Lucy</v>
      </c>
      <c r="D12" s="98" t="str">
        <f aca="false">IF(ISNA(VLOOKUP(A12,'All Entrants'!$A$3:$D$440,4,FALSE())),"",VLOOKUP(A12,'All Entrants'!$A$3:$D$440,4,FALSE()))</f>
        <v>Cossage</v>
      </c>
      <c r="E12" s="99" t="str">
        <f aca="false">IF(ISNA(VLOOKUP(A12,'All Entrants'!$A$3:$E$440,5,FALSE())),"",VLOOKUP(A12,'All Entrants'!$A$3:$E$440,5,FALSE()))</f>
        <v>f</v>
      </c>
      <c r="F12" s="99" t="str">
        <f aca="false">IF(ISNA(VLOOKUP(A12,'All Entrants'!$A$3:$J$440,10,FALSE())),"",VLOOKUP(A12,'All Entrants'!$A$3:$J$440,10,FALSE()))</f>
        <v>CTC</v>
      </c>
      <c r="G12" s="99" t="n">
        <f aca="false">IF(ISNA(VLOOKUP(A12,'All Entrants'!$A$3:$I$440,9,FALSE())),"",VLOOKUP(A12,'All Entrants'!$A$3:$I$440,9,FALSE()))</f>
        <v>0</v>
      </c>
      <c r="H12" s="100"/>
      <c r="I12" s="101" t="n">
        <v>0.915625</v>
      </c>
      <c r="J12" s="0" t="s">
        <v>616</v>
      </c>
      <c r="K12" s="75" t="n">
        <v>10</v>
      </c>
      <c r="L12" s="102"/>
    </row>
    <row r="13" s="93" customFormat="true" ht="12.75" hidden="false" customHeight="false" outlineLevel="0" collapsed="false">
      <c r="A13" s="95" t="n">
        <v>210</v>
      </c>
      <c r="B13" s="96" t="str">
        <f aca="false">IF(ISNA(VLOOKUP(A13,'All Entrants'!$A$3:$I$440,2,FALSE())),"",VLOOKUP(A13,'All Entrants'!$A$3:$I$440,2,FALSE()))</f>
        <v>StuartHodgson</v>
      </c>
      <c r="C13" s="97" t="str">
        <f aca="false">IF(ISNA(VLOOKUP(A13,'All Entrants'!$A$3:$C$440,3,FALSE())),"",VLOOKUP(A13,'All Entrants'!$A$3:$C$440,3,FALSE()))</f>
        <v>Stuart</v>
      </c>
      <c r="D13" s="98" t="str">
        <f aca="false">IF(ISNA(VLOOKUP(A13,'All Entrants'!$A$3:$D$440,4,FALSE())),"",VLOOKUP(A13,'All Entrants'!$A$3:$D$440,4,FALSE()))</f>
        <v>Hodgson</v>
      </c>
      <c r="E13" s="99" t="str">
        <f aca="false">IF(ISNA(VLOOKUP(A13,'All Entrants'!$A$3:$E$440,5,FALSE())),"",VLOOKUP(A13,'All Entrants'!$A$3:$E$440,5,FALSE()))</f>
        <v>m</v>
      </c>
      <c r="F13" s="99" t="str">
        <f aca="false">IF(ISNA(VLOOKUP(A13,'All Entrants'!$A$3:$J$440,10,FALSE())),"",VLOOKUP(A13,'All Entrants'!$A$3:$J$440,10,FALSE()))</f>
        <v>CTC</v>
      </c>
      <c r="G13" s="99" t="n">
        <f aca="false">IF(ISNA(VLOOKUP(A13,'All Entrants'!$A$3:$I$440,9,FALSE())),"",VLOOKUP(A13,'All Entrants'!$A$3:$I$440,9,FALSE()))</f>
        <v>1</v>
      </c>
      <c r="H13" s="100"/>
      <c r="I13" s="101" t="n">
        <v>0.915763888888889</v>
      </c>
      <c r="J13" s="0" t="s">
        <v>617</v>
      </c>
      <c r="K13" s="75" t="n">
        <v>11</v>
      </c>
      <c r="L13" s="102"/>
    </row>
    <row r="14" s="93" customFormat="true" ht="12.75" hidden="false" customHeight="false" outlineLevel="0" collapsed="false">
      <c r="A14" s="95" t="n">
        <v>429</v>
      </c>
      <c r="B14" s="96" t="str">
        <f aca="false">IF(ISNA(VLOOKUP(A14,'All Entrants'!$A$3:$I$440,2,FALSE())),"",VLOOKUP(A14,'All Entrants'!$A$3:$I$440,2,FALSE()))</f>
        <v>PaulGame</v>
      </c>
      <c r="C14" s="97" t="str">
        <f aca="false">IF(ISNA(VLOOKUP(A14,'All Entrants'!$A$3:$C$440,3,FALSE())),"",VLOOKUP(A14,'All Entrants'!$A$3:$C$440,3,FALSE()))</f>
        <v>Paul</v>
      </c>
      <c r="D14" s="98" t="str">
        <f aca="false">IF(ISNA(VLOOKUP(A14,'All Entrants'!$A$3:$D$440,4,FALSE())),"",VLOOKUP(A14,'All Entrants'!$A$3:$D$440,4,FALSE()))</f>
        <v>Game</v>
      </c>
      <c r="E14" s="99" t="str">
        <f aca="false">IF(ISNA(VLOOKUP(A14,'All Entrants'!$A$3:$E$440,5,FALSE())),"",VLOOKUP(A14,'All Entrants'!$A$3:$E$440,5,FALSE()))</f>
        <v>m</v>
      </c>
      <c r="F14" s="99" t="str">
        <f aca="false">IF(ISNA(VLOOKUP(A14,'All Entrants'!$A$3:$J$440,10,FALSE())),"",VLOOKUP(A14,'All Entrants'!$A$3:$J$440,10,FALSE()))</f>
        <v>HAV</v>
      </c>
      <c r="G14" s="99" t="n">
        <f aca="false">IF(ISNA(VLOOKUP(A14,'All Entrants'!$A$3:$I$440,9,FALSE())),"",VLOOKUP(A14,'All Entrants'!$A$3:$I$440,9,FALSE()))</f>
        <v>1</v>
      </c>
      <c r="H14" s="100"/>
      <c r="I14" s="101" t="n">
        <v>0.915821759259259</v>
      </c>
      <c r="J14" s="0" t="s">
        <v>618</v>
      </c>
      <c r="K14" s="75" t="n">
        <v>12</v>
      </c>
      <c r="L14" s="102"/>
      <c r="R14" s="9"/>
    </row>
    <row r="15" s="93" customFormat="true" ht="12.75" hidden="false" customHeight="false" outlineLevel="0" collapsed="false">
      <c r="A15" s="95" t="n">
        <v>200</v>
      </c>
      <c r="B15" s="96" t="str">
        <f aca="false">IF(ISNA(VLOOKUP(A15,'All Entrants'!$A$3:$I$440,2,FALSE())),"",VLOOKUP(A15,'All Entrants'!$A$3:$I$440,2,FALSE()))</f>
        <v>NickBurch</v>
      </c>
      <c r="C15" s="97" t="str">
        <f aca="false">IF(ISNA(VLOOKUP(A15,'All Entrants'!$A$3:$C$440,3,FALSE())),"",VLOOKUP(A15,'All Entrants'!$A$3:$C$440,3,FALSE()))</f>
        <v>Nick</v>
      </c>
      <c r="D15" s="98" t="str">
        <f aca="false">IF(ISNA(VLOOKUP(A15,'All Entrants'!$A$3:$D$440,4,FALSE())),"",VLOOKUP(A15,'All Entrants'!$A$3:$D$440,4,FALSE()))</f>
        <v>Burch</v>
      </c>
      <c r="E15" s="99" t="str">
        <f aca="false">IF(ISNA(VLOOKUP(A15,'All Entrants'!$A$3:$E$440,5,FALSE())),"",VLOOKUP(A15,'All Entrants'!$A$3:$E$440,5,FALSE()))</f>
        <v>m</v>
      </c>
      <c r="F15" s="99" t="str">
        <f aca="false">IF(ISNA(VLOOKUP(A15,'All Entrants'!$A$3:$J$440,10,FALSE())),"",VLOOKUP(A15,'All Entrants'!$A$3:$J$440,10,FALSE()))</f>
        <v>CTC</v>
      </c>
      <c r="G15" s="99" t="n">
        <f aca="false">IF(ISNA(VLOOKUP(A15,'All Entrants'!$A$3:$I$440,9,FALSE())),"",VLOOKUP(A15,'All Entrants'!$A$3:$I$440,9,FALSE()))</f>
        <v>1</v>
      </c>
      <c r="H15" s="100"/>
      <c r="I15" s="101" t="n">
        <v>0.915960648148148</v>
      </c>
      <c r="J15" s="0" t="s">
        <v>619</v>
      </c>
      <c r="K15" s="75" t="n">
        <v>13</v>
      </c>
      <c r="L15" s="102"/>
    </row>
    <row r="16" s="93" customFormat="true" ht="12.75" hidden="false" customHeight="false" outlineLevel="0" collapsed="false">
      <c r="A16" s="95" t="n">
        <v>29</v>
      </c>
      <c r="B16" s="96" t="str">
        <f aca="false">IF(ISNA(VLOOKUP(A16,'All Entrants'!$A$3:$I$440,2,FALSE())),"",VLOOKUP(A16,'All Entrants'!$A$3:$I$440,2,FALSE()))</f>
        <v>JohnUff</v>
      </c>
      <c r="C16" s="97" t="str">
        <f aca="false">IF(ISNA(VLOOKUP(A16,'All Entrants'!$A$3:$C$440,3,FALSE())),"",VLOOKUP(A16,'All Entrants'!$A$3:$C$440,3,FALSE()))</f>
        <v>John</v>
      </c>
      <c r="D16" s="98" t="str">
        <f aca="false">IF(ISNA(VLOOKUP(A16,'All Entrants'!$A$3:$D$440,4,FALSE())),"",VLOOKUP(A16,'All Entrants'!$A$3:$D$440,4,FALSE()))</f>
        <v>Uff</v>
      </c>
      <c r="E16" s="99" t="str">
        <f aca="false">IF(ISNA(VLOOKUP(A16,'All Entrants'!$A$3:$E$440,5,FALSE())),"",VLOOKUP(A16,'All Entrants'!$A$3:$E$440,5,FALSE()))</f>
        <v>m</v>
      </c>
      <c r="F16" s="99" t="str">
        <f aca="false">IF(ISNA(VLOOKUP(A16,'All Entrants'!$A$3:$J$440,10,FALSE())),"",VLOOKUP(A16,'All Entrants'!$A$3:$J$440,10,FALSE()))</f>
        <v>C&amp;C</v>
      </c>
      <c r="G16" s="99" t="n">
        <f aca="false">IF(ISNA(VLOOKUP(A16,'All Entrants'!$A$3:$I$440,9,FALSE())),"",VLOOKUP(A16,'All Entrants'!$A$3:$I$440,9,FALSE()))</f>
        <v>1</v>
      </c>
      <c r="H16" s="100"/>
      <c r="I16" s="101" t="n">
        <v>0.91599537037037</v>
      </c>
      <c r="J16" s="0" t="s">
        <v>620</v>
      </c>
      <c r="K16" s="75" t="n">
        <v>14</v>
      </c>
      <c r="L16" s="102"/>
    </row>
    <row r="17" s="93" customFormat="true" ht="12.75" hidden="false" customHeight="false" outlineLevel="0" collapsed="false">
      <c r="A17" s="95" t="n">
        <v>50</v>
      </c>
      <c r="B17" s="96" t="n">
        <f aca="false">IF(ISNA(VLOOKUP(A17,'All Entrants'!$A$3:$I$440,2,FALSE())),"",VLOOKUP(A17,'All Entrants'!$A$3:$I$440,2,FALSE()))</f>
        <v>0</v>
      </c>
      <c r="C17" s="97" t="str">
        <f aca="false">IF(ISNA(VLOOKUP(A17,'All Entrants'!$A$3:$C$440,3,FALSE())),"",VLOOKUP(A17,'All Entrants'!$A$3:$C$440,3,FALSE()))</f>
        <v>Victoria</v>
      </c>
      <c r="D17" s="98" t="str">
        <f aca="false">IF(ISNA(VLOOKUP(A17,'All Entrants'!$A$3:$D$440,4,FALSE())),"",VLOOKUP(A17,'All Entrants'!$A$3:$D$440,4,FALSE()))</f>
        <v>Knight</v>
      </c>
      <c r="E17" s="99" t="str">
        <f aca="false">IF(ISNA(VLOOKUP(A17,'All Entrants'!$A$3:$E$440,5,FALSE())),"",VLOOKUP(A17,'All Entrants'!$A$3:$E$440,5,FALSE()))</f>
        <v>f</v>
      </c>
      <c r="F17" s="99" t="str">
        <f aca="false">IF(ISNA(VLOOKUP(A17,'All Entrants'!$A$3:$J$440,10,FALSE())),"",VLOOKUP(A17,'All Entrants'!$A$3:$J$440,10,FALSE()))</f>
        <v>C&amp;C</v>
      </c>
      <c r="G17" s="99" t="n">
        <f aca="false">IF(ISNA(VLOOKUP(A17,'All Entrants'!$A$3:$I$440,9,FALSE())),"",VLOOKUP(A17,'All Entrants'!$A$3:$I$440,9,FALSE()))</f>
        <v>1</v>
      </c>
      <c r="H17" s="100"/>
      <c r="I17" s="101" t="n">
        <v>0.916041666666667</v>
      </c>
      <c r="J17" s="0" t="s">
        <v>621</v>
      </c>
      <c r="K17" s="75" t="n">
        <v>15</v>
      </c>
      <c r="L17" s="102"/>
    </row>
    <row r="18" s="93" customFormat="true" ht="12.75" hidden="false" customHeight="false" outlineLevel="0" collapsed="false">
      <c r="A18" s="95" t="n">
        <v>4</v>
      </c>
      <c r="B18" s="96" t="str">
        <f aca="false">IF(ISNA(VLOOKUP(A18,'All Entrants'!$A$3:$I$440,2,FALSE())),"",VLOOKUP(A18,'All Entrants'!$A$3:$I$440,2,FALSE()))</f>
        <v>ChrisPyle</v>
      </c>
      <c r="C18" s="97" t="str">
        <f aca="false">IF(ISNA(VLOOKUP(A18,'All Entrants'!$A$3:$C$440,3,FALSE())),"",VLOOKUP(A18,'All Entrants'!$A$3:$C$440,3,FALSE()))</f>
        <v>Chris</v>
      </c>
      <c r="D18" s="98" t="str">
        <f aca="false">IF(ISNA(VLOOKUP(A18,'All Entrants'!$A$3:$D$440,4,FALSE())),"",VLOOKUP(A18,'All Entrants'!$A$3:$D$440,4,FALSE()))</f>
        <v>Pyle</v>
      </c>
      <c r="E18" s="99" t="str">
        <f aca="false">IF(ISNA(VLOOKUP(A18,'All Entrants'!$A$3:$E$440,5,FALSE())),"",VLOOKUP(A18,'All Entrants'!$A$3:$E$440,5,FALSE()))</f>
        <v>m</v>
      </c>
      <c r="F18" s="99" t="str">
        <f aca="false">IF(ISNA(VLOOKUP(A18,'All Entrants'!$A$3:$J$440,10,FALSE())),"",VLOOKUP(A18,'All Entrants'!$A$3:$J$440,10,FALSE()))</f>
        <v>C&amp;C</v>
      </c>
      <c r="G18" s="99" t="n">
        <f aca="false">IF(ISNA(VLOOKUP(A18,'All Entrants'!$A$3:$I$440,9,FALSE())),"",VLOOKUP(A18,'All Entrants'!$A$3:$I$440,9,FALSE()))</f>
        <v>1</v>
      </c>
      <c r="H18" s="100"/>
      <c r="I18" s="101" t="n">
        <v>0.916099537037037</v>
      </c>
      <c r="J18" s="0" t="s">
        <v>622</v>
      </c>
      <c r="K18" s="75" t="n">
        <v>16</v>
      </c>
      <c r="L18" s="102"/>
    </row>
    <row r="19" s="93" customFormat="true" ht="12.75" hidden="false" customHeight="false" outlineLevel="0" collapsed="false">
      <c r="A19" s="95" t="n">
        <v>683</v>
      </c>
      <c r="B19" s="96" t="str">
        <f aca="false">IF(ISNA(VLOOKUP(A19,'All Entrants'!$A$3:$I$440,2,FALSE())),"",VLOOKUP(A19,'All Entrants'!$A$3:$I$440,2,FALSE()))</f>
        <v>GavinMahon</v>
      </c>
      <c r="C19" s="97" t="str">
        <f aca="false">IF(ISNA(VLOOKUP(A19,'All Entrants'!$A$3:$C$440,3,FALSE())),"",VLOOKUP(A19,'All Entrants'!$A$3:$C$440,3,FALSE()))</f>
        <v>Gavin</v>
      </c>
      <c r="D19" s="98" t="str">
        <f aca="false">IF(ISNA(VLOOKUP(A19,'All Entrants'!$A$3:$D$440,4,FALSE())),"",VLOOKUP(A19,'All Entrants'!$A$3:$D$440,4,FALSE()))</f>
        <v>Mahon</v>
      </c>
      <c r="E19" s="99" t="str">
        <f aca="false">IF(ISNA(VLOOKUP(A19,'All Entrants'!$A$3:$E$440,5,FALSE())),"",VLOOKUP(A19,'All Entrants'!$A$3:$E$440,5,FALSE()))</f>
        <v>m</v>
      </c>
      <c r="F19" s="99" t="str">
        <f aca="false">IF(ISNA(VLOOKUP(A19,'All Entrants'!$A$3:$J$440,10,FALSE())),"",VLOOKUP(A19,'All Entrants'!$A$3:$J$440,10,FALSE()))</f>
        <v>NEW</v>
      </c>
      <c r="G19" s="99" t="n">
        <f aca="false">IF(ISNA(VLOOKUP(A19,'All Entrants'!$A$3:$I$440,9,FALSE())),"",VLOOKUP(A19,'All Entrants'!$A$3:$I$440,9,FALSE()))</f>
        <v>0</v>
      </c>
      <c r="H19" s="100"/>
      <c r="I19" s="101" t="n">
        <v>0.918703703703704</v>
      </c>
      <c r="J19" s="0" t="s">
        <v>623</v>
      </c>
      <c r="K19" s="75" t="n">
        <v>17</v>
      </c>
      <c r="L19" s="102"/>
    </row>
    <row r="20" s="93" customFormat="true" ht="12.75" hidden="false" customHeight="false" outlineLevel="0" collapsed="false">
      <c r="A20" s="95" t="n">
        <v>202</v>
      </c>
      <c r="B20" s="96" t="str">
        <f aca="false">IF(ISNA(VLOOKUP(A20,'All Entrants'!$A$3:$I$440,2,FALSE())),"",VLOOKUP(A20,'All Entrants'!$A$3:$I$440,2,FALSE()))</f>
        <v>DavidBrookes</v>
      </c>
      <c r="C20" s="97" t="str">
        <f aca="false">IF(ISNA(VLOOKUP(A20,'All Entrants'!$A$3:$C$440,3,FALSE())),"",VLOOKUP(A20,'All Entrants'!$A$3:$C$440,3,FALSE()))</f>
        <v>David</v>
      </c>
      <c r="D20" s="98" t="str">
        <f aca="false">IF(ISNA(VLOOKUP(A20,'All Entrants'!$A$3:$D$440,4,FALSE())),"",VLOOKUP(A20,'All Entrants'!$A$3:$D$440,4,FALSE()))</f>
        <v>Brookes</v>
      </c>
      <c r="E20" s="99" t="str">
        <f aca="false">IF(ISNA(VLOOKUP(A20,'All Entrants'!$A$3:$E$440,5,FALSE())),"",VLOOKUP(A20,'All Entrants'!$A$3:$E$440,5,FALSE()))</f>
        <v>m</v>
      </c>
      <c r="F20" s="99" t="str">
        <f aca="false">IF(ISNA(VLOOKUP(A20,'All Entrants'!$A$3:$J$440,10,FALSE())),"",VLOOKUP(A20,'All Entrants'!$A$3:$J$440,10,FALSE()))</f>
        <v>CTC</v>
      </c>
      <c r="G20" s="99" t="n">
        <f aca="false">IF(ISNA(VLOOKUP(A20,'All Entrants'!$A$3:$I$440,9,FALSE())),"",VLOOKUP(A20,'All Entrants'!$A$3:$I$440,9,FALSE()))</f>
        <v>1</v>
      </c>
      <c r="H20" s="100"/>
      <c r="I20" s="101" t="n">
        <v>0.918726851851852</v>
      </c>
      <c r="J20" s="0" t="s">
        <v>624</v>
      </c>
      <c r="K20" s="75" t="n">
        <v>18</v>
      </c>
      <c r="L20" s="102"/>
      <c r="R20" s="0"/>
    </row>
    <row r="21" s="93" customFormat="true" ht="12.75" hidden="false" customHeight="false" outlineLevel="0" collapsed="false">
      <c r="A21" s="95" t="n">
        <v>408</v>
      </c>
      <c r="B21" s="96" t="str">
        <f aca="false">IF(ISNA(VLOOKUP(A21,'All Entrants'!$A$3:$I$440,2,FALSE())),"",VLOOKUP(A21,'All Entrants'!$A$3:$I$440,2,FALSE()))</f>
        <v>TimEllis</v>
      </c>
      <c r="C21" s="97" t="str">
        <f aca="false">IF(ISNA(VLOOKUP(A21,'All Entrants'!$A$3:$C$440,3,FALSE())),"",VLOOKUP(A21,'All Entrants'!$A$3:$C$440,3,FALSE()))</f>
        <v>Tim</v>
      </c>
      <c r="D21" s="98" t="str">
        <f aca="false">IF(ISNA(VLOOKUP(A21,'All Entrants'!$A$3:$D$440,4,FALSE())),"",VLOOKUP(A21,'All Entrants'!$A$3:$D$440,4,FALSE()))</f>
        <v>Ellis</v>
      </c>
      <c r="E21" s="99" t="str">
        <f aca="false">IF(ISNA(VLOOKUP(A21,'All Entrants'!$A$3:$E$440,5,FALSE())),"",VLOOKUP(A21,'All Entrants'!$A$3:$E$440,5,FALSE()))</f>
        <v>m</v>
      </c>
      <c r="F21" s="99" t="str">
        <f aca="false">IF(ISNA(VLOOKUP(A21,'All Entrants'!$A$3:$J$440,10,FALSE())),"",VLOOKUP(A21,'All Entrants'!$A$3:$J$440,10,FALSE()))</f>
        <v>HAV</v>
      </c>
      <c r="G21" s="99" t="n">
        <f aca="false">IF(ISNA(VLOOKUP(A21,'All Entrants'!$A$3:$I$440,9,FALSE())),"",VLOOKUP(A21,'All Entrants'!$A$3:$I$440,9,FALSE()))</f>
        <v>1</v>
      </c>
      <c r="H21" s="100"/>
      <c r="I21" s="101" t="n">
        <v>0.918773148148148</v>
      </c>
      <c r="J21" s="0" t="s">
        <v>625</v>
      </c>
      <c r="K21" s="75" t="n">
        <v>19</v>
      </c>
      <c r="L21" s="102"/>
    </row>
    <row r="22" s="93" customFormat="true" ht="12.75" hidden="false" customHeight="false" outlineLevel="0" collapsed="false">
      <c r="A22" s="95" t="n">
        <v>649</v>
      </c>
      <c r="B22" s="96" t="str">
        <f aca="false">IF(ISNA(VLOOKUP(A22,'All Entrants'!$A$3:$I$440,2,FALSE())),"",VLOOKUP(A22,'All Entrants'!$A$3:$I$440,2,FALSE()))</f>
        <v>MatthewJack</v>
      </c>
      <c r="C22" s="97" t="str">
        <f aca="false">IF(ISNA(VLOOKUP(A22,'All Entrants'!$A$3:$C$440,3,FALSE())),"",VLOOKUP(A22,'All Entrants'!$A$3:$C$440,3,FALSE()))</f>
        <v>Matthew</v>
      </c>
      <c r="D22" s="98" t="str">
        <f aca="false">IF(ISNA(VLOOKUP(A22,'All Entrants'!$A$3:$D$440,4,FALSE())),"",VLOOKUP(A22,'All Entrants'!$A$3:$D$440,4,FALSE()))</f>
        <v>Jack</v>
      </c>
      <c r="E22" s="99" t="str">
        <f aca="false">IF(ISNA(VLOOKUP(A22,'All Entrants'!$A$3:$E$440,5,FALSE())),"",VLOOKUP(A22,'All Entrants'!$A$3:$E$440,5,FALSE()))</f>
        <v>m</v>
      </c>
      <c r="F22" s="99" t="str">
        <f aca="false">IF(ISNA(VLOOKUP(A22,'All Entrants'!$A$3:$J$440,10,FALSE())),"",VLOOKUP(A22,'All Entrants'!$A$3:$J$440,10,FALSE()))</f>
        <v>NEW</v>
      </c>
      <c r="G22" s="99" t="n">
        <f aca="false">IF(ISNA(VLOOKUP(A22,'All Entrants'!$A$3:$I$440,9,FALSE())),"",VLOOKUP(A22,'All Entrants'!$A$3:$I$440,9,FALSE()))</f>
        <v>1</v>
      </c>
      <c r="H22" s="100"/>
      <c r="I22" s="101" t="n">
        <v>0.918831018518519</v>
      </c>
      <c r="J22" s="0" t="s">
        <v>626</v>
      </c>
      <c r="K22" s="75" t="n">
        <v>20</v>
      </c>
      <c r="L22" s="102"/>
    </row>
    <row r="23" s="93" customFormat="true" ht="12.75" hidden="false" customHeight="false" outlineLevel="0" collapsed="false">
      <c r="A23" s="95" t="n">
        <v>49</v>
      </c>
      <c r="B23" s="96" t="n">
        <f aca="false">IF(ISNA(VLOOKUP(A23,'All Entrants'!$A$3:$I$440,2,FALSE())),"",VLOOKUP(A23,'All Entrants'!$A$3:$I$440,2,FALSE()))</f>
        <v>0</v>
      </c>
      <c r="C23" s="97" t="str">
        <f aca="false">IF(ISNA(VLOOKUP(A23,'All Entrants'!$A$3:$C$440,3,FALSE())),"",VLOOKUP(A23,'All Entrants'!$A$3:$C$440,3,FALSE()))</f>
        <v>John</v>
      </c>
      <c r="D23" s="98" t="str">
        <f aca="false">IF(ISNA(VLOOKUP(A23,'All Entrants'!$A$3:$D$440,4,FALSE())),"",VLOOKUP(A23,'All Entrants'!$A$3:$D$440,4,FALSE()))</f>
        <v>Ferguson </v>
      </c>
      <c r="E23" s="99" t="str">
        <f aca="false">IF(ISNA(VLOOKUP(A23,'All Entrants'!$A$3:$E$440,5,FALSE())),"",VLOOKUP(A23,'All Entrants'!$A$3:$E$440,5,FALSE()))</f>
        <v>m</v>
      </c>
      <c r="F23" s="99" t="str">
        <f aca="false">IF(ISNA(VLOOKUP(A23,'All Entrants'!$A$3:$J$440,10,FALSE())),"",VLOOKUP(A23,'All Entrants'!$A$3:$J$440,10,FALSE()))</f>
        <v>C&amp;C</v>
      </c>
      <c r="G23" s="99" t="n">
        <f aca="false">IF(ISNA(VLOOKUP(A23,'All Entrants'!$A$3:$I$440,9,FALSE())),"",VLOOKUP(A23,'All Entrants'!$A$3:$I$440,9,FALSE()))</f>
        <v>1</v>
      </c>
      <c r="H23" s="100"/>
      <c r="I23" s="101" t="n">
        <v>0.918865740740741</v>
      </c>
      <c r="J23" s="0" t="s">
        <v>627</v>
      </c>
      <c r="K23" s="75" t="n">
        <v>21</v>
      </c>
      <c r="L23" s="102"/>
    </row>
    <row r="24" s="93" customFormat="true" ht="12.75" hidden="false" customHeight="false" outlineLevel="0" collapsed="false">
      <c r="A24" s="95" t="n">
        <v>19</v>
      </c>
      <c r="B24" s="96" t="str">
        <f aca="false">IF(ISNA(VLOOKUP(A24,'All Entrants'!$A$3:$I$440,2,FALSE())),"",VLOOKUP(A24,'All Entrants'!$A$3:$I$440,2,FALSE()))</f>
        <v>GrahamAnderson</v>
      </c>
      <c r="C24" s="97" t="str">
        <f aca="false">IF(ISNA(VLOOKUP(A24,'All Entrants'!$A$3:$C$440,3,FALSE())),"",VLOOKUP(A24,'All Entrants'!$A$3:$C$440,3,FALSE()))</f>
        <v>Graham</v>
      </c>
      <c r="D24" s="98" t="str">
        <f aca="false">IF(ISNA(VLOOKUP(A24,'All Entrants'!$A$3:$D$440,4,FALSE())),"",VLOOKUP(A24,'All Entrants'!$A$3:$D$440,4,FALSE()))</f>
        <v>Anderson</v>
      </c>
      <c r="E24" s="99" t="str">
        <f aca="false">IF(ISNA(VLOOKUP(A24,'All Entrants'!$A$3:$E$440,5,FALSE())),"",VLOOKUP(A24,'All Entrants'!$A$3:$E$440,5,FALSE()))</f>
        <v>m</v>
      </c>
      <c r="F24" s="99" t="str">
        <f aca="false">IF(ISNA(VLOOKUP(A24,'All Entrants'!$A$3:$J$440,10,FALSE())),"",VLOOKUP(A24,'All Entrants'!$A$3:$J$440,10,FALSE()))</f>
        <v>C&amp;C</v>
      </c>
      <c r="G24" s="99" t="n">
        <f aca="false">IF(ISNA(VLOOKUP(A24,'All Entrants'!$A$3:$I$440,9,FALSE())),"",VLOOKUP(A24,'All Entrants'!$A$3:$I$440,9,FALSE()))</f>
        <v>1</v>
      </c>
      <c r="H24" s="100"/>
      <c r="I24" s="101" t="n">
        <v>0.918877314814815</v>
      </c>
      <c r="J24" s="0" t="s">
        <v>628</v>
      </c>
      <c r="K24" s="75" t="n">
        <v>22</v>
      </c>
      <c r="L24" s="102"/>
      <c r="R24" s="0"/>
    </row>
    <row r="25" s="93" customFormat="true" ht="12.75" hidden="false" customHeight="false" outlineLevel="0" collapsed="false">
      <c r="A25" s="95" t="n">
        <v>12</v>
      </c>
      <c r="B25" s="96" t="str">
        <f aca="false">IF(ISNA(VLOOKUP(A25,'All Entrants'!$A$3:$I$440,2,FALSE())),"",VLOOKUP(A25,'All Entrants'!$A$3:$I$440,2,FALSE()))</f>
        <v>MarkCrook</v>
      </c>
      <c r="C25" s="97" t="str">
        <f aca="false">IF(ISNA(VLOOKUP(A25,'All Entrants'!$A$3:$C$440,3,FALSE())),"",VLOOKUP(A25,'All Entrants'!$A$3:$C$440,3,FALSE()))</f>
        <v>Mark</v>
      </c>
      <c r="D25" s="98" t="str">
        <f aca="false">IF(ISNA(VLOOKUP(A25,'All Entrants'!$A$3:$D$440,4,FALSE())),"",VLOOKUP(A25,'All Entrants'!$A$3:$D$440,4,FALSE()))</f>
        <v>Crook</v>
      </c>
      <c r="E25" s="99" t="str">
        <f aca="false">IF(ISNA(VLOOKUP(A25,'All Entrants'!$A$3:$E$440,5,FALSE())),"",VLOOKUP(A25,'All Entrants'!$A$3:$E$440,5,FALSE()))</f>
        <v>m</v>
      </c>
      <c r="F25" s="99" t="str">
        <f aca="false">IF(ISNA(VLOOKUP(A25,'All Entrants'!$A$3:$J$440,10,FALSE())),"",VLOOKUP(A25,'All Entrants'!$A$3:$J$440,10,FALSE()))</f>
        <v>C&amp;C</v>
      </c>
      <c r="G25" s="99" t="n">
        <f aca="false">IF(ISNA(VLOOKUP(A25,'All Entrants'!$A$3:$I$440,9,FALSE())),"",VLOOKUP(A25,'All Entrants'!$A$3:$I$440,9,FALSE()))</f>
        <v>1</v>
      </c>
      <c r="H25" s="100"/>
      <c r="I25" s="101" t="n">
        <v>0.918923611111111</v>
      </c>
      <c r="J25" s="0" t="s">
        <v>629</v>
      </c>
      <c r="K25" s="75" t="n">
        <v>23</v>
      </c>
      <c r="L25" s="102"/>
    </row>
    <row r="26" s="93" customFormat="true" ht="12.75" hidden="false" customHeight="false" outlineLevel="0" collapsed="false">
      <c r="A26" s="95" t="n">
        <v>416</v>
      </c>
      <c r="B26" s="96" t="str">
        <f aca="false">IF(ISNA(VLOOKUP(A26,'All Entrants'!$A$3:$I$440,2,FALSE())),"",VLOOKUP(A26,'All Entrants'!$A$3:$I$440,2,FALSE()))</f>
        <v>MartinSpeller</v>
      </c>
      <c r="C26" s="97" t="str">
        <f aca="false">IF(ISNA(VLOOKUP(A26,'All Entrants'!$A$3:$C$440,3,FALSE())),"",VLOOKUP(A26,'All Entrants'!$A$3:$C$440,3,FALSE()))</f>
        <v>Martin</v>
      </c>
      <c r="D26" s="98" t="str">
        <f aca="false">IF(ISNA(VLOOKUP(A26,'All Entrants'!$A$3:$D$440,4,FALSE())),"",VLOOKUP(A26,'All Entrants'!$A$3:$D$440,4,FALSE()))</f>
        <v>Speller</v>
      </c>
      <c r="E26" s="99" t="str">
        <f aca="false">IF(ISNA(VLOOKUP(A26,'All Entrants'!$A$3:$E$440,5,FALSE())),"",VLOOKUP(A26,'All Entrants'!$A$3:$E$440,5,FALSE()))</f>
        <v>m</v>
      </c>
      <c r="F26" s="99" t="str">
        <f aca="false">IF(ISNA(VLOOKUP(A26,'All Entrants'!$A$3:$J$440,10,FALSE())),"",VLOOKUP(A26,'All Entrants'!$A$3:$J$440,10,FALSE()))</f>
        <v>HAV</v>
      </c>
      <c r="G26" s="99" t="n">
        <f aca="false">IF(ISNA(VLOOKUP(A26,'All Entrants'!$A$3:$I$440,9,FALSE())),"",VLOOKUP(A26,'All Entrants'!$A$3:$I$440,9,FALSE()))</f>
        <v>1</v>
      </c>
      <c r="H26" s="100"/>
      <c r="I26" s="101" t="n">
        <v>0.918981481481482</v>
      </c>
      <c r="J26" s="0" t="s">
        <v>630</v>
      </c>
      <c r="K26" s="75" t="n">
        <v>24</v>
      </c>
      <c r="L26" s="102"/>
    </row>
    <row r="27" s="93" customFormat="true" ht="12.75" hidden="false" customHeight="false" outlineLevel="0" collapsed="false">
      <c r="A27" s="95" t="n">
        <v>812</v>
      </c>
      <c r="B27" s="96" t="str">
        <f aca="false">IF(ISNA(VLOOKUP(A27,'All Entrants'!$A$3:$I$440,2,FALSE())),"",VLOOKUP(A27,'All Entrants'!$A$3:$I$440,2,FALSE()))</f>
        <v>IsaacClements</v>
      </c>
      <c r="C27" s="97" t="str">
        <f aca="false">IF(ISNA(VLOOKUP(A27,'All Entrants'!$A$3:$C$440,3,FALSE())),"",VLOOKUP(A27,'All Entrants'!$A$3:$C$440,3,FALSE()))</f>
        <v>Isaac</v>
      </c>
      <c r="D27" s="98" t="str">
        <f aca="false">IF(ISNA(VLOOKUP(A27,'All Entrants'!$A$3:$D$440,4,FALSE())),"",VLOOKUP(A27,'All Entrants'!$A$3:$D$440,4,FALSE()))</f>
        <v>Clements</v>
      </c>
      <c r="E27" s="99" t="str">
        <f aca="false">IF(ISNA(VLOOKUP(A27,'All Entrants'!$A$3:$E$440,5,FALSE())),"",VLOOKUP(A27,'All Entrants'!$A$3:$E$440,5,FALSE()))</f>
        <v>m</v>
      </c>
      <c r="F27" s="99" t="str">
        <f aca="false">IF(ISNA(VLOOKUP(A27,'All Entrants'!$A$3:$J$440,10,FALSE())),"",VLOOKUP(A27,'All Entrants'!$A$3:$J$440,10,FALSE()))</f>
        <v>SAF</v>
      </c>
      <c r="G27" s="99" t="n">
        <f aca="false">IF(ISNA(VLOOKUP(A27,'All Entrants'!$A$3:$I$440,9,FALSE())),"",VLOOKUP(A27,'All Entrants'!$A$3:$I$440,9,FALSE()))</f>
        <v>1</v>
      </c>
      <c r="H27" s="100"/>
      <c r="I27" s="101" t="n">
        <v>0.919027777777778</v>
      </c>
      <c r="J27" s="0" t="s">
        <v>631</v>
      </c>
      <c r="K27" s="75" t="n">
        <v>25</v>
      </c>
      <c r="L27" s="102"/>
    </row>
    <row r="28" s="93" customFormat="true" ht="12.75" hidden="false" customHeight="false" outlineLevel="0" collapsed="false">
      <c r="A28" s="95" t="n">
        <v>442</v>
      </c>
      <c r="B28" s="96" t="str">
        <f aca="false">IF(ISNA(VLOOKUP(A28,'All Entrants'!$A$3:$I$440,2,FALSE())),"",VLOOKUP(A28,'All Entrants'!$A$3:$I$440,2,FALSE()))</f>
        <v>MartinLawrence</v>
      </c>
      <c r="C28" s="97" t="str">
        <f aca="false">IF(ISNA(VLOOKUP(A28,'All Entrants'!$A$3:$C$440,3,FALSE())),"",VLOOKUP(A28,'All Entrants'!$A$3:$C$440,3,FALSE()))</f>
        <v>Martin</v>
      </c>
      <c r="D28" s="98" t="str">
        <f aca="false">IF(ISNA(VLOOKUP(A28,'All Entrants'!$A$3:$D$440,4,FALSE())),"",VLOOKUP(A28,'All Entrants'!$A$3:$D$440,4,FALSE()))</f>
        <v>Lawrence</v>
      </c>
      <c r="E28" s="99" t="str">
        <f aca="false">IF(ISNA(VLOOKUP(A28,'All Entrants'!$A$3:$E$440,5,FALSE())),"",VLOOKUP(A28,'All Entrants'!$A$3:$E$440,5,FALSE()))</f>
        <v>m</v>
      </c>
      <c r="F28" s="99" t="str">
        <f aca="false">IF(ISNA(VLOOKUP(A28,'All Entrants'!$A$3:$J$440,10,FALSE())),"",VLOOKUP(A28,'All Entrants'!$A$3:$J$440,10,FALSE()))</f>
        <v>HAV</v>
      </c>
      <c r="G28" s="99" t="n">
        <f aca="false">IF(ISNA(VLOOKUP(A28,'All Entrants'!$A$3:$I$440,9,FALSE())),"",VLOOKUP(A28,'All Entrants'!$A$3:$I$440,9,FALSE()))</f>
        <v>1</v>
      </c>
      <c r="H28" s="100"/>
      <c r="I28" s="101" t="n">
        <v>0.919108796296296</v>
      </c>
      <c r="J28" s="0" t="s">
        <v>632</v>
      </c>
      <c r="K28" s="75" t="n">
        <v>26</v>
      </c>
      <c r="L28" s="102"/>
    </row>
    <row r="29" s="93" customFormat="true" ht="12.75" hidden="false" customHeight="false" outlineLevel="0" collapsed="false">
      <c r="A29" s="95" t="n">
        <v>813</v>
      </c>
      <c r="B29" s="96" t="str">
        <f aca="false">IF(ISNA(VLOOKUP(A29,'All Entrants'!$A$3:$I$440,2,FALSE())),"",VLOOKUP(A29,'All Entrants'!$A$3:$I$440,2,FALSE()))</f>
        <v>NigelCoates</v>
      </c>
      <c r="C29" s="97" t="str">
        <f aca="false">IF(ISNA(VLOOKUP(A29,'All Entrants'!$A$3:$C$440,3,FALSE())),"",VLOOKUP(A29,'All Entrants'!$A$3:$C$440,3,FALSE()))</f>
        <v>Nigel</v>
      </c>
      <c r="D29" s="98" t="str">
        <f aca="false">IF(ISNA(VLOOKUP(A29,'All Entrants'!$A$3:$D$440,4,FALSE())),"",VLOOKUP(A29,'All Entrants'!$A$3:$D$440,4,FALSE()))</f>
        <v>Coates</v>
      </c>
      <c r="E29" s="99" t="str">
        <f aca="false">IF(ISNA(VLOOKUP(A29,'All Entrants'!$A$3:$E$440,5,FALSE())),"",VLOOKUP(A29,'All Entrants'!$A$3:$E$440,5,FALSE()))</f>
        <v>m</v>
      </c>
      <c r="F29" s="99" t="str">
        <f aca="false">IF(ISNA(VLOOKUP(A29,'All Entrants'!$A$3:$J$440,10,FALSE())),"",VLOOKUP(A29,'All Entrants'!$A$3:$J$440,10,FALSE()))</f>
        <v>SAF</v>
      </c>
      <c r="G29" s="99" t="n">
        <f aca="false">IF(ISNA(VLOOKUP(A29,'All Entrants'!$A$3:$I$440,9,FALSE())),"",VLOOKUP(A29,'All Entrants'!$A$3:$I$440,9,FALSE()))</f>
        <v>1</v>
      </c>
      <c r="H29" s="100"/>
      <c r="I29" s="101" t="n">
        <v>0.919212962962963</v>
      </c>
      <c r="J29" s="0" t="s">
        <v>633</v>
      </c>
      <c r="K29" s="75" t="n">
        <v>27</v>
      </c>
      <c r="L29" s="102"/>
    </row>
    <row r="30" s="93" customFormat="true" ht="12.75" hidden="false" customHeight="false" outlineLevel="0" collapsed="false">
      <c r="A30" s="95" t="n">
        <v>207</v>
      </c>
      <c r="B30" s="96" t="str">
        <f aca="false">IF(ISNA(VLOOKUP(A30,'All Entrants'!$A$3:$I$440,2,FALSE())),"",VLOOKUP(A30,'All Entrants'!$A$3:$I$440,2,FALSE()))</f>
        <v>PhilCurtis</v>
      </c>
      <c r="C30" s="97" t="str">
        <f aca="false">IF(ISNA(VLOOKUP(A30,'All Entrants'!$A$3:$C$440,3,FALSE())),"",VLOOKUP(A30,'All Entrants'!$A$3:$C$440,3,FALSE()))</f>
        <v>Phil</v>
      </c>
      <c r="D30" s="98" t="str">
        <f aca="false">IF(ISNA(VLOOKUP(A30,'All Entrants'!$A$3:$D$440,4,FALSE())),"",VLOOKUP(A30,'All Entrants'!$A$3:$D$440,4,FALSE()))</f>
        <v>Curtis</v>
      </c>
      <c r="E30" s="99" t="str">
        <f aca="false">IF(ISNA(VLOOKUP(A30,'All Entrants'!$A$3:$E$440,5,FALSE())),"",VLOOKUP(A30,'All Entrants'!$A$3:$E$440,5,FALSE()))</f>
        <v>m</v>
      </c>
      <c r="F30" s="99" t="str">
        <f aca="false">IF(ISNA(VLOOKUP(A30,'All Entrants'!$A$3:$J$440,10,FALSE())),"",VLOOKUP(A30,'All Entrants'!$A$3:$J$440,10,FALSE()))</f>
        <v>CTC</v>
      </c>
      <c r="G30" s="99" t="n">
        <f aca="false">IF(ISNA(VLOOKUP(A30,'All Entrants'!$A$3:$I$440,9,FALSE())),"",VLOOKUP(A30,'All Entrants'!$A$3:$I$440,9,FALSE()))</f>
        <v>1</v>
      </c>
      <c r="H30" s="100"/>
      <c r="I30" s="101" t="n">
        <v>0.919282407407407</v>
      </c>
      <c r="J30" s="0" t="s">
        <v>634</v>
      </c>
      <c r="K30" s="75" t="n">
        <v>28</v>
      </c>
      <c r="L30" s="102"/>
    </row>
    <row r="31" s="93" customFormat="true" ht="12.75" hidden="false" customHeight="false" outlineLevel="0" collapsed="false">
      <c r="A31" s="95" t="n">
        <v>296</v>
      </c>
      <c r="B31" s="96" t="str">
        <f aca="false">IF(ISNA(VLOOKUP(A31,'All Entrants'!$A$3:$I$440,2,FALSE())),"",VLOOKUP(A31,'All Entrants'!$A$3:$I$440,2,FALSE()))</f>
        <v>BenVeitchCTC</v>
      </c>
      <c r="C31" s="97" t="str">
        <f aca="false">IF(ISNA(VLOOKUP(A31,'All Entrants'!$A$3:$C$440,3,FALSE())),"",VLOOKUP(A31,'All Entrants'!$A$3:$C$440,3,FALSE()))</f>
        <v>Ben</v>
      </c>
      <c r="D31" s="98" t="str">
        <f aca="false">IF(ISNA(VLOOKUP(A31,'All Entrants'!$A$3:$D$440,4,FALSE())),"",VLOOKUP(A31,'All Entrants'!$A$3:$D$440,4,FALSE()))</f>
        <v>Veitch</v>
      </c>
      <c r="E31" s="99" t="str">
        <f aca="false">IF(ISNA(VLOOKUP(A31,'All Entrants'!$A$3:$E$440,5,FALSE())),"",VLOOKUP(A31,'All Entrants'!$A$3:$E$440,5,FALSE()))</f>
        <v>m</v>
      </c>
      <c r="F31" s="99" t="str">
        <f aca="false">IF(ISNA(VLOOKUP(A31,'All Entrants'!$A$3:$J$440,10,FALSE())),"",VLOOKUP(A31,'All Entrants'!$A$3:$J$440,10,FALSE()))</f>
        <v>CTC</v>
      </c>
      <c r="G31" s="99" t="n">
        <f aca="false">IF(ISNA(VLOOKUP(A31,'All Entrants'!$A$3:$I$440,9,FALSE())),"",VLOOKUP(A31,'All Entrants'!$A$3:$I$440,9,FALSE()))</f>
        <v>0</v>
      </c>
      <c r="H31" s="100"/>
      <c r="I31" s="101" t="n">
        <v>0.919479166666667</v>
      </c>
      <c r="J31" s="0" t="s">
        <v>635</v>
      </c>
      <c r="K31" s="75" t="n">
        <v>29</v>
      </c>
      <c r="L31" s="102"/>
    </row>
    <row r="32" s="93" customFormat="true" ht="12.75" hidden="false" customHeight="false" outlineLevel="0" collapsed="false">
      <c r="A32" s="95" t="n">
        <v>24</v>
      </c>
      <c r="B32" s="96" t="str">
        <f aca="false">IF(ISNA(VLOOKUP(A32,'All Entrants'!$A$3:$I$440,2,FALSE())),"",VLOOKUP(A32,'All Entrants'!$A$3:$I$440,2,FALSE()))</f>
        <v>MatthewApplegate </v>
      </c>
      <c r="C32" s="97" t="str">
        <f aca="false">IF(ISNA(VLOOKUP(A32,'All Entrants'!$A$3:$C$440,3,FALSE())),"",VLOOKUP(A32,'All Entrants'!$A$3:$C$440,3,FALSE()))</f>
        <v>Matthew</v>
      </c>
      <c r="D32" s="98" t="str">
        <f aca="false">IF(ISNA(VLOOKUP(A32,'All Entrants'!$A$3:$D$440,4,FALSE())),"",VLOOKUP(A32,'All Entrants'!$A$3:$D$440,4,FALSE()))</f>
        <v>Applegate </v>
      </c>
      <c r="E32" s="99" t="str">
        <f aca="false">IF(ISNA(VLOOKUP(A32,'All Entrants'!$A$3:$E$440,5,FALSE())),"",VLOOKUP(A32,'All Entrants'!$A$3:$E$440,5,FALSE()))</f>
        <v>m</v>
      </c>
      <c r="F32" s="99" t="str">
        <f aca="false">IF(ISNA(VLOOKUP(A32,'All Entrants'!$A$3:$J$440,10,FALSE())),"",VLOOKUP(A32,'All Entrants'!$A$3:$J$440,10,FALSE()))</f>
        <v>C&amp;C</v>
      </c>
      <c r="G32" s="99" t="n">
        <f aca="false">IF(ISNA(VLOOKUP(A32,'All Entrants'!$A$3:$I$440,9,FALSE())),"",VLOOKUP(A32,'All Entrants'!$A$3:$I$440,9,FALSE()))</f>
        <v>1</v>
      </c>
      <c r="H32" s="100"/>
      <c r="I32" s="101" t="n">
        <v>0.919525462962963</v>
      </c>
      <c r="J32" s="0" t="s">
        <v>636</v>
      </c>
      <c r="K32" s="75" t="n">
        <v>30</v>
      </c>
      <c r="L32" s="102"/>
      <c r="M32" s="113" t="str">
        <f aca="false">$M$9</f>
        <v>WAVE FINISHED</v>
      </c>
      <c r="N32" s="113"/>
      <c r="O32" s="0"/>
      <c r="P32" s="113" t="str">
        <f aca="false">$P$9</f>
        <v>WAVE FINISHED</v>
      </c>
      <c r="Q32" s="113"/>
    </row>
    <row r="33" s="93" customFormat="true" ht="12.75" hidden="false" customHeight="false" outlineLevel="0" collapsed="false">
      <c r="A33" s="95" t="n">
        <v>646</v>
      </c>
      <c r="B33" s="96" t="str">
        <f aca="false">IF(ISNA(VLOOKUP(A33,'All Entrants'!$A$3:$I$440,2,FALSE())),"",VLOOKUP(A33,'All Entrants'!$A$3:$I$440,2,FALSE()))</f>
        <v>MartinGear</v>
      </c>
      <c r="C33" s="97" t="str">
        <f aca="false">IF(ISNA(VLOOKUP(A33,'All Entrants'!$A$3:$C$440,3,FALSE())),"",VLOOKUP(A33,'All Entrants'!$A$3:$C$440,3,FALSE()))</f>
        <v>Martin</v>
      </c>
      <c r="D33" s="98" t="str">
        <f aca="false">IF(ISNA(VLOOKUP(A33,'All Entrants'!$A$3:$D$440,4,FALSE())),"",VLOOKUP(A33,'All Entrants'!$A$3:$D$440,4,FALSE()))</f>
        <v>Gear</v>
      </c>
      <c r="E33" s="99" t="str">
        <f aca="false">IF(ISNA(VLOOKUP(A33,'All Entrants'!$A$3:$E$440,5,FALSE())),"",VLOOKUP(A33,'All Entrants'!$A$3:$E$440,5,FALSE()))</f>
        <v>m</v>
      </c>
      <c r="F33" s="99" t="str">
        <f aca="false">IF(ISNA(VLOOKUP(A33,'All Entrants'!$A$3:$J$440,10,FALSE())),"",VLOOKUP(A33,'All Entrants'!$A$3:$J$440,10,FALSE()))</f>
        <v>NEW</v>
      </c>
      <c r="G33" s="99" t="n">
        <f aca="false">IF(ISNA(VLOOKUP(A33,'All Entrants'!$A$3:$I$440,9,FALSE())),"",VLOOKUP(A33,'All Entrants'!$A$3:$I$440,9,FALSE()))</f>
        <v>1</v>
      </c>
      <c r="H33" s="100"/>
      <c r="I33" s="101" t="n">
        <v>0.919594907407408</v>
      </c>
      <c r="J33" s="0" t="s">
        <v>637</v>
      </c>
      <c r="K33" s="75" t="n">
        <v>31</v>
      </c>
      <c r="L33" s="102"/>
    </row>
    <row r="34" s="93" customFormat="true" ht="12.75" hidden="false" customHeight="false" outlineLevel="0" collapsed="false">
      <c r="A34" s="95" t="n">
        <v>3</v>
      </c>
      <c r="B34" s="96" t="str">
        <f aca="false">IF(ISNA(VLOOKUP(A34,'All Entrants'!$A$3:$I$440,2,FALSE())),"",VLOOKUP(A34,'All Entrants'!$A$3:$I$440,2,FALSE()))</f>
        <v>MadelineBoardman</v>
      </c>
      <c r="C34" s="97" t="str">
        <f aca="false">IF(ISNA(VLOOKUP(A34,'All Entrants'!$A$3:$C$440,3,FALSE())),"",VLOOKUP(A34,'All Entrants'!$A$3:$C$440,3,FALSE()))</f>
        <v>Madeline</v>
      </c>
      <c r="D34" s="98" t="str">
        <f aca="false">IF(ISNA(VLOOKUP(A34,'All Entrants'!$A$3:$D$440,4,FALSE())),"",VLOOKUP(A34,'All Entrants'!$A$3:$D$440,4,FALSE()))</f>
        <v>Boardman</v>
      </c>
      <c r="E34" s="99" t="str">
        <f aca="false">IF(ISNA(VLOOKUP(A34,'All Entrants'!$A$3:$E$440,5,FALSE())),"",VLOOKUP(A34,'All Entrants'!$A$3:$E$440,5,FALSE()))</f>
        <v>f</v>
      </c>
      <c r="F34" s="99" t="str">
        <f aca="false">IF(ISNA(VLOOKUP(A34,'All Entrants'!$A$3:$J$440,10,FALSE())),"",VLOOKUP(A34,'All Entrants'!$A$3:$J$440,10,FALSE()))</f>
        <v>C&amp;C</v>
      </c>
      <c r="G34" s="99" t="n">
        <f aca="false">IF(ISNA(VLOOKUP(A34,'All Entrants'!$A$3:$I$440,9,FALSE())),"",VLOOKUP(A34,'All Entrants'!$A$3:$I$440,9,FALSE()))</f>
        <v>1</v>
      </c>
      <c r="H34" s="100"/>
      <c r="I34" s="101" t="n">
        <v>0.919618055555556</v>
      </c>
      <c r="J34" s="0" t="s">
        <v>638</v>
      </c>
      <c r="K34" s="75" t="n">
        <v>32</v>
      </c>
      <c r="L34" s="102"/>
    </row>
    <row r="35" s="93" customFormat="true" ht="12.75" hidden="false" customHeight="false" outlineLevel="0" collapsed="false">
      <c r="A35" s="95" t="n">
        <v>657</v>
      </c>
      <c r="B35" s="96" t="str">
        <f aca="false">IF(ISNA(VLOOKUP(A35,'All Entrants'!$A$3:$I$440,2,FALSE())),"",VLOOKUP(A35,'All Entrants'!$A$3:$I$440,2,FALSE()))</f>
        <v>NickConway</v>
      </c>
      <c r="C35" s="97" t="str">
        <f aca="false">IF(ISNA(VLOOKUP(A35,'All Entrants'!$A$3:$C$440,3,FALSE())),"",VLOOKUP(A35,'All Entrants'!$A$3:$C$440,3,FALSE()))</f>
        <v>Nick</v>
      </c>
      <c r="D35" s="98" t="str">
        <f aca="false">IF(ISNA(VLOOKUP(A35,'All Entrants'!$A$3:$D$440,4,FALSE())),"",VLOOKUP(A35,'All Entrants'!$A$3:$D$440,4,FALSE()))</f>
        <v>Conway</v>
      </c>
      <c r="E35" s="99" t="str">
        <f aca="false">IF(ISNA(VLOOKUP(A35,'All Entrants'!$A$3:$E$440,5,FALSE())),"",VLOOKUP(A35,'All Entrants'!$A$3:$E$440,5,FALSE()))</f>
        <v>m</v>
      </c>
      <c r="F35" s="99" t="str">
        <f aca="false">IF(ISNA(VLOOKUP(A35,'All Entrants'!$A$3:$J$440,10,FALSE())),"",VLOOKUP(A35,'All Entrants'!$A$3:$J$440,10,FALSE()))</f>
        <v>NEW</v>
      </c>
      <c r="G35" s="99" t="n">
        <f aca="false">IF(ISNA(VLOOKUP(A35,'All Entrants'!$A$3:$I$440,9,FALSE())),"",VLOOKUP(A35,'All Entrants'!$A$3:$I$440,9,FALSE()))</f>
        <v>1</v>
      </c>
      <c r="H35" s="100"/>
      <c r="I35" s="101" t="n">
        <v>0.919664351851852</v>
      </c>
      <c r="J35" s="0" t="s">
        <v>639</v>
      </c>
      <c r="K35" s="75" t="n">
        <v>33</v>
      </c>
      <c r="L35" s="102"/>
      <c r="R35" s="0"/>
    </row>
    <row r="36" customFormat="false" ht="12.75" hidden="false" customHeight="false" outlineLevel="0" collapsed="false">
      <c r="A36" s="95" t="n">
        <v>606</v>
      </c>
      <c r="B36" s="96" t="str">
        <f aca="false">IF(ISNA(VLOOKUP(A36,'All Entrants'!$A$3:$I$440,2,FALSE())),"",VLOOKUP(A36,'All Entrants'!$A$3:$I$440,2,FALSE()))</f>
        <v>BenBlowes</v>
      </c>
      <c r="C36" s="97" t="str">
        <f aca="false">IF(ISNA(VLOOKUP(A36,'All Entrants'!$A$3:$C$440,3,FALSE())),"",VLOOKUP(A36,'All Entrants'!$A$3:$C$440,3,FALSE()))</f>
        <v>Ben</v>
      </c>
      <c r="D36" s="98" t="str">
        <f aca="false">IF(ISNA(VLOOKUP(A36,'All Entrants'!$A$3:$D$440,4,FALSE())),"",VLOOKUP(A36,'All Entrants'!$A$3:$D$440,4,FALSE()))</f>
        <v>Blowes</v>
      </c>
      <c r="E36" s="99" t="str">
        <f aca="false">IF(ISNA(VLOOKUP(A36,'All Entrants'!$A$3:$E$440,5,FALSE())),"",VLOOKUP(A36,'All Entrants'!$A$3:$E$440,5,FALSE()))</f>
        <v>m</v>
      </c>
      <c r="F36" s="99" t="str">
        <f aca="false">IF(ISNA(VLOOKUP(A36,'All Entrants'!$A$3:$J$440,10,FALSE())),"",VLOOKUP(A36,'All Entrants'!$A$3:$J$440,10,FALSE()))</f>
        <v>NEW</v>
      </c>
      <c r="G36" s="99" t="n">
        <f aca="false">IF(ISNA(VLOOKUP(A36,'All Entrants'!$A$3:$I$440,9,FALSE())),"",VLOOKUP(A36,'All Entrants'!$A$3:$I$440,9,FALSE()))</f>
        <v>1</v>
      </c>
      <c r="H36" s="100"/>
      <c r="I36" s="101" t="n">
        <v>0.919861111111111</v>
      </c>
      <c r="J36" s="0" t="s">
        <v>640</v>
      </c>
      <c r="K36" s="75" t="n">
        <v>34</v>
      </c>
      <c r="L36" s="102"/>
    </row>
    <row r="37" customFormat="false" ht="12.75" hidden="false" customHeight="false" outlineLevel="0" collapsed="false">
      <c r="A37" s="95" t="n">
        <v>10</v>
      </c>
      <c r="B37" s="96" t="e">
        <f aca="false">IF(ISNA(VLOOKUP(A37,'All Entrants'!$A$3:$I$440,2,FALSE())),"",VLOOKUP(A37,'All Entrants'!$A$3:$I$440,2,FALSE()))</f>
        <v>#REF!</v>
      </c>
      <c r="C37" s="97" t="str">
        <f aca="false">IF(ISNA(VLOOKUP(A37,'All Entrants'!$A$3:$C$440,3,FALSE())),"",VLOOKUP(A37,'All Entrants'!$A$3:$C$440,3,FALSE()))</f>
        <v>Georgina</v>
      </c>
      <c r="D37" s="98" t="str">
        <f aca="false">IF(ISNA(VLOOKUP(A37,'All Entrants'!$A$3:$D$440,4,FALSE())),"",VLOOKUP(A37,'All Entrants'!$A$3:$D$440,4,FALSE()))</f>
        <v>Schwiening</v>
      </c>
      <c r="E37" s="99" t="str">
        <f aca="false">IF(ISNA(VLOOKUP(A37,'All Entrants'!$A$3:$E$440,5,FALSE())),"",VLOOKUP(A37,'All Entrants'!$A$3:$E$440,5,FALSE()))</f>
        <v>f</v>
      </c>
      <c r="F37" s="99" t="str">
        <f aca="false">IF(ISNA(VLOOKUP(A37,'All Entrants'!$A$3:$J$440,10,FALSE())),"",VLOOKUP(A37,'All Entrants'!$A$3:$J$440,10,FALSE()))</f>
        <v>C&amp;C</v>
      </c>
      <c r="G37" s="99" t="n">
        <f aca="false">IF(ISNA(VLOOKUP(A37,'All Entrants'!$A$3:$I$440,9,FALSE())),"",VLOOKUP(A37,'All Entrants'!$A$3:$I$440,9,FALSE()))</f>
        <v>1</v>
      </c>
      <c r="H37" s="100"/>
      <c r="I37" s="101" t="n">
        <v>0.919872685185185</v>
      </c>
      <c r="J37" s="0" t="s">
        <v>641</v>
      </c>
      <c r="K37" s="75" t="n">
        <v>35</v>
      </c>
      <c r="L37" s="102"/>
    </row>
    <row r="38" customFormat="false" ht="12.75" hidden="false" customHeight="false" outlineLevel="0" collapsed="false">
      <c r="A38" s="95" t="n">
        <v>2</v>
      </c>
      <c r="B38" s="96" t="str">
        <f aca="false">IF(ISNA(VLOOKUP(A38,'All Entrants'!$A$3:$I$440,2,FALSE())),"",VLOOKUP(A38,'All Entrants'!$A$3:$I$440,2,FALSE()))</f>
        <v>PaulMakowski </v>
      </c>
      <c r="C38" s="97" t="str">
        <f aca="false">IF(ISNA(VLOOKUP(A38,'All Entrants'!$A$3:$C$440,3,FALSE())),"",VLOOKUP(A38,'All Entrants'!$A$3:$C$440,3,FALSE()))</f>
        <v>Paul</v>
      </c>
      <c r="D38" s="98" t="str">
        <f aca="false">IF(ISNA(VLOOKUP(A38,'All Entrants'!$A$3:$D$440,4,FALSE())),"",VLOOKUP(A38,'All Entrants'!$A$3:$D$440,4,FALSE()))</f>
        <v>Makowski </v>
      </c>
      <c r="E38" s="99" t="str">
        <f aca="false">IF(ISNA(VLOOKUP(A38,'All Entrants'!$A$3:$E$440,5,FALSE())),"",VLOOKUP(A38,'All Entrants'!$A$3:$E$440,5,FALSE()))</f>
        <v>m</v>
      </c>
      <c r="F38" s="99" t="str">
        <f aca="false">IF(ISNA(VLOOKUP(A38,'All Entrants'!$A$3:$J$440,10,FALSE())),"",VLOOKUP(A38,'All Entrants'!$A$3:$J$440,10,FALSE()))</f>
        <v>C&amp;C</v>
      </c>
      <c r="G38" s="99" t="n">
        <f aca="false">IF(ISNA(VLOOKUP(A38,'All Entrants'!$A$3:$I$440,9,FALSE())),"",VLOOKUP(A38,'All Entrants'!$A$3:$I$440,9,FALSE()))</f>
        <v>1</v>
      </c>
      <c r="H38" s="100"/>
      <c r="I38" s="101" t="n">
        <v>0.919884259259259</v>
      </c>
      <c r="J38" s="0" t="s">
        <v>642</v>
      </c>
      <c r="K38" s="75" t="n">
        <v>36</v>
      </c>
      <c r="L38" s="102"/>
    </row>
    <row r="39" customFormat="false" ht="12.75" hidden="false" customHeight="false" outlineLevel="0" collapsed="false">
      <c r="A39" s="95" t="n">
        <v>412</v>
      </c>
      <c r="B39" s="96" t="str">
        <f aca="false">IF(ISNA(VLOOKUP(A39,'All Entrants'!$A$3:$I$440,2,FALSE())),"",VLOOKUP(A39,'All Entrants'!$A$3:$I$440,2,FALSE()))</f>
        <v>TrevorBunch</v>
      </c>
      <c r="C39" s="97" t="str">
        <f aca="false">IF(ISNA(VLOOKUP(A39,'All Entrants'!$A$3:$C$440,3,FALSE())),"",VLOOKUP(A39,'All Entrants'!$A$3:$C$440,3,FALSE()))</f>
        <v>Trevor</v>
      </c>
      <c r="D39" s="98" t="str">
        <f aca="false">IF(ISNA(VLOOKUP(A39,'All Entrants'!$A$3:$D$440,4,FALSE())),"",VLOOKUP(A39,'All Entrants'!$A$3:$D$440,4,FALSE()))</f>
        <v>Bunch</v>
      </c>
      <c r="E39" s="99" t="str">
        <f aca="false">IF(ISNA(VLOOKUP(A39,'All Entrants'!$A$3:$E$440,5,FALSE())),"",VLOOKUP(A39,'All Entrants'!$A$3:$E$440,5,FALSE()))</f>
        <v>m</v>
      </c>
      <c r="F39" s="99" t="str">
        <f aca="false">IF(ISNA(VLOOKUP(A39,'All Entrants'!$A$3:$J$440,10,FALSE())),"",VLOOKUP(A39,'All Entrants'!$A$3:$J$440,10,FALSE()))</f>
        <v>HAV</v>
      </c>
      <c r="G39" s="99" t="n">
        <f aca="false">IF(ISNA(VLOOKUP(A39,'All Entrants'!$A$3:$I$440,9,FALSE())),"",VLOOKUP(A39,'All Entrants'!$A$3:$I$440,9,FALSE()))</f>
        <v>1</v>
      </c>
      <c r="H39" s="100"/>
      <c r="I39" s="101" t="n">
        <v>0.919930555555556</v>
      </c>
      <c r="J39" s="0" t="s">
        <v>643</v>
      </c>
      <c r="K39" s="75" t="n">
        <v>37</v>
      </c>
      <c r="L39" s="102"/>
    </row>
    <row r="40" customFormat="false" ht="12.75" hidden="false" customHeight="false" outlineLevel="0" collapsed="false">
      <c r="A40" s="95" t="n">
        <v>411</v>
      </c>
      <c r="B40" s="96" t="str">
        <f aca="false">IF(ISNA(VLOOKUP(A40,'All Entrants'!$A$3:$I$440,2,FALSE())),"",VLOOKUP(A40,'All Entrants'!$A$3:$I$440,2,FALSE()))</f>
        <v>PaulBrough</v>
      </c>
      <c r="C40" s="97" t="str">
        <f aca="false">IF(ISNA(VLOOKUP(A40,'All Entrants'!$A$3:$C$440,3,FALSE())),"",VLOOKUP(A40,'All Entrants'!$A$3:$C$440,3,FALSE()))</f>
        <v>Paul</v>
      </c>
      <c r="D40" s="98" t="str">
        <f aca="false">IF(ISNA(VLOOKUP(A40,'All Entrants'!$A$3:$D$440,4,FALSE())),"",VLOOKUP(A40,'All Entrants'!$A$3:$D$440,4,FALSE()))</f>
        <v>Brough</v>
      </c>
      <c r="E40" s="99" t="str">
        <f aca="false">IF(ISNA(VLOOKUP(A40,'All Entrants'!$A$3:$E$440,5,FALSE())),"",VLOOKUP(A40,'All Entrants'!$A$3:$E$440,5,FALSE()))</f>
        <v>m</v>
      </c>
      <c r="F40" s="99" t="str">
        <f aca="false">IF(ISNA(VLOOKUP(A40,'All Entrants'!$A$3:$J$440,10,FALSE())),"",VLOOKUP(A40,'All Entrants'!$A$3:$J$440,10,FALSE()))</f>
        <v>HAV</v>
      </c>
      <c r="G40" s="99" t="n">
        <f aca="false">IF(ISNA(VLOOKUP(A40,'All Entrants'!$A$3:$I$440,9,FALSE())),"",VLOOKUP(A40,'All Entrants'!$A$3:$I$440,9,FALSE()))</f>
        <v>1</v>
      </c>
      <c r="H40" s="100"/>
      <c r="I40" s="101" t="n">
        <v>0.919965277777778</v>
      </c>
      <c r="J40" s="0" t="s">
        <v>644</v>
      </c>
      <c r="K40" s="75" t="n">
        <v>38</v>
      </c>
      <c r="L40" s="102"/>
    </row>
    <row r="41" customFormat="false" ht="12.75" hidden="false" customHeight="false" outlineLevel="0" collapsed="false">
      <c r="A41" s="95" t="n">
        <v>224</v>
      </c>
      <c r="B41" s="96" t="str">
        <f aca="false">IF(ISNA(VLOOKUP(A41,'All Entrants'!$A$3:$I$440,2,FALSE())),"",VLOOKUP(A41,'All Entrants'!$A$3:$I$440,2,FALSE()))</f>
        <v>RodneyBarkhuysen</v>
      </c>
      <c r="C41" s="97" t="str">
        <f aca="false">IF(ISNA(VLOOKUP(A41,'All Entrants'!$A$3:$C$440,3,FALSE())),"",VLOOKUP(A41,'All Entrants'!$A$3:$C$440,3,FALSE()))</f>
        <v>Rodney</v>
      </c>
      <c r="D41" s="98" t="str">
        <f aca="false">IF(ISNA(VLOOKUP(A41,'All Entrants'!$A$3:$D$440,4,FALSE())),"",VLOOKUP(A41,'All Entrants'!$A$3:$D$440,4,FALSE()))</f>
        <v>Barkhuysen</v>
      </c>
      <c r="E41" s="99" t="str">
        <f aca="false">IF(ISNA(VLOOKUP(A41,'All Entrants'!$A$3:$E$440,5,FALSE())),"",VLOOKUP(A41,'All Entrants'!$A$3:$E$440,5,FALSE()))</f>
        <v>m</v>
      </c>
      <c r="F41" s="99" t="str">
        <f aca="false">IF(ISNA(VLOOKUP(A41,'All Entrants'!$A$3:$J$440,10,FALSE())),"",VLOOKUP(A41,'All Entrants'!$A$3:$J$440,10,FALSE()))</f>
        <v>CTC</v>
      </c>
      <c r="G41" s="99" t="n">
        <f aca="false">IF(ISNA(VLOOKUP(A41,'All Entrants'!$A$3:$I$440,9,FALSE())),"",VLOOKUP(A41,'All Entrants'!$A$3:$I$440,9,FALSE()))</f>
        <v>1</v>
      </c>
      <c r="H41" s="100"/>
      <c r="I41" s="101" t="n">
        <v>0.920081018518519</v>
      </c>
      <c r="J41" s="0" t="s">
        <v>645</v>
      </c>
      <c r="K41" s="75" t="n">
        <v>39</v>
      </c>
      <c r="L41" s="102"/>
    </row>
    <row r="42" customFormat="false" ht="12.75" hidden="false" customHeight="false" outlineLevel="0" collapsed="false">
      <c r="A42" s="95" t="n">
        <v>904</v>
      </c>
      <c r="B42" s="96" t="e">
        <f aca="false">IF(ISNA(VLOOKUP(A42,'All Entrants'!$A$3:$I$440,2,FALSE())),"",VLOOKUP(A42,'All Entrants'!$A$3:$I$440,2,FALSE()))</f>
        <v>#REF!</v>
      </c>
      <c r="C42" s="97" t="str">
        <f aca="false">IF(ISNA(VLOOKUP(A42,'All Entrants'!$A$3:$C$440,3,FALSE())),"",VLOOKUP(A42,'All Entrants'!$A$3:$C$440,3,FALSE()))</f>
        <v>Sef</v>
      </c>
      <c r="D42" s="98" t="str">
        <f aca="false">IF(ISNA(VLOOKUP(A42,'All Entrants'!$A$3:$D$440,4,FALSE())),"",VLOOKUP(A42,'All Entrants'!$A$3:$D$440,4,FALSE()))</f>
        <v>Kennard</v>
      </c>
      <c r="E42" s="99" t="str">
        <f aca="false">IF(ISNA(VLOOKUP(A42,'All Entrants'!$A$3:$E$440,5,FALSE())),"",VLOOKUP(A42,'All Entrants'!$A$3:$E$440,5,FALSE()))</f>
        <v>m</v>
      </c>
      <c r="F42" s="99" t="str">
        <f aca="false">IF(ISNA(VLOOKUP(A42,'All Entrants'!$A$3:$J$440,10,FALSE())),"",VLOOKUP(A42,'All Entrants'!$A$3:$J$440,10,FALSE()))</f>
        <v>SAF</v>
      </c>
      <c r="G42" s="99" t="n">
        <f aca="false">IF(ISNA(VLOOKUP(A42,'All Entrants'!$A$3:$I$440,9,FALSE())),"",VLOOKUP(A42,'All Entrants'!$A$3:$I$440,9,FALSE()))</f>
        <v>1</v>
      </c>
      <c r="H42" s="100"/>
      <c r="I42" s="101" t="n">
        <v>0.920104166666667</v>
      </c>
      <c r="J42" s="0" t="s">
        <v>646</v>
      </c>
      <c r="K42" s="75" t="n">
        <v>40</v>
      </c>
      <c r="L42" s="102"/>
    </row>
    <row r="43" customFormat="false" ht="12.75" hidden="false" customHeight="false" outlineLevel="0" collapsed="false">
      <c r="A43" s="95" t="n">
        <v>820</v>
      </c>
      <c r="B43" s="96" t="str">
        <f aca="false">IF(ISNA(VLOOKUP(A43,'All Entrants'!$A$3:$I$440,2,FALSE())),"",VLOOKUP(A43,'All Entrants'!$A$3:$I$440,2,FALSE()))</f>
        <v>ChrisDodge</v>
      </c>
      <c r="C43" s="97" t="str">
        <f aca="false">IF(ISNA(VLOOKUP(A43,'All Entrants'!$A$3:$C$440,3,FALSE())),"",VLOOKUP(A43,'All Entrants'!$A$3:$C$440,3,FALSE()))</f>
        <v>Chris</v>
      </c>
      <c r="D43" s="98" t="str">
        <f aca="false">IF(ISNA(VLOOKUP(A43,'All Entrants'!$A$3:$D$440,4,FALSE())),"",VLOOKUP(A43,'All Entrants'!$A$3:$D$440,4,FALSE()))</f>
        <v>Dodge</v>
      </c>
      <c r="E43" s="99" t="str">
        <f aca="false">IF(ISNA(VLOOKUP(A43,'All Entrants'!$A$3:$E$440,5,FALSE())),"",VLOOKUP(A43,'All Entrants'!$A$3:$E$440,5,FALSE()))</f>
        <v>m</v>
      </c>
      <c r="F43" s="99" t="str">
        <f aca="false">IF(ISNA(VLOOKUP(A43,'All Entrants'!$A$3:$J$440,10,FALSE())),"",VLOOKUP(A43,'All Entrants'!$A$3:$J$440,10,FALSE()))</f>
        <v>SAF</v>
      </c>
      <c r="G43" s="99" t="n">
        <f aca="false">IF(ISNA(VLOOKUP(A43,'All Entrants'!$A$3:$I$440,9,FALSE())),"",VLOOKUP(A43,'All Entrants'!$A$3:$I$440,9,FALSE()))</f>
        <v>1</v>
      </c>
      <c r="H43" s="100"/>
      <c r="I43" s="101" t="n">
        <v>0.920162037037037</v>
      </c>
      <c r="J43" s="0" t="s">
        <v>647</v>
      </c>
      <c r="K43" s="75" t="n">
        <v>41</v>
      </c>
      <c r="L43" s="102"/>
    </row>
    <row r="44" customFormat="false" ht="12.75" hidden="false" customHeight="false" outlineLevel="0" collapsed="false">
      <c r="A44" s="95" t="n">
        <v>853</v>
      </c>
      <c r="B44" s="96" t="str">
        <f aca="false">IF(ISNA(VLOOKUP(A44,'All Entrants'!$A$3:$I$440,2,FALSE())),"",VLOOKUP(A44,'All Entrants'!$A$3:$I$440,2,FALSE()))</f>
        <v>JamesKew</v>
      </c>
      <c r="C44" s="97" t="str">
        <f aca="false">IF(ISNA(VLOOKUP(A44,'All Entrants'!$A$3:$C$440,3,FALSE())),"",VLOOKUP(A44,'All Entrants'!$A$3:$C$440,3,FALSE()))</f>
        <v>James</v>
      </c>
      <c r="D44" s="98" t="str">
        <f aca="false">IF(ISNA(VLOOKUP(A44,'All Entrants'!$A$3:$D$440,4,FALSE())),"",VLOOKUP(A44,'All Entrants'!$A$3:$D$440,4,FALSE()))</f>
        <v>Kew</v>
      </c>
      <c r="E44" s="99" t="str">
        <f aca="false">IF(ISNA(VLOOKUP(A44,'All Entrants'!$A$3:$E$440,5,FALSE())),"",VLOOKUP(A44,'All Entrants'!$A$3:$E$440,5,FALSE()))</f>
        <v>m</v>
      </c>
      <c r="F44" s="99" t="str">
        <f aca="false">IF(ISNA(VLOOKUP(A44,'All Entrants'!$A$3:$J$440,10,FALSE())),"",VLOOKUP(A44,'All Entrants'!$A$3:$J$440,10,FALSE()))</f>
        <v>SAF</v>
      </c>
      <c r="G44" s="99" t="n">
        <f aca="false">IF(ISNA(VLOOKUP(A44,'All Entrants'!$A$3:$I$440,9,FALSE())),"",VLOOKUP(A44,'All Entrants'!$A$3:$I$440,9,FALSE()))</f>
        <v>1</v>
      </c>
      <c r="H44" s="100"/>
      <c r="I44" s="101" t="n">
        <v>0.920266203703704</v>
      </c>
      <c r="J44" s="0" t="s">
        <v>648</v>
      </c>
      <c r="K44" s="75" t="n">
        <v>42</v>
      </c>
      <c r="L44" s="102"/>
    </row>
    <row r="45" customFormat="false" ht="12.75" hidden="false" customHeight="false" outlineLevel="0" collapsed="false">
      <c r="A45" s="95" t="n">
        <v>899</v>
      </c>
      <c r="B45" s="96" t="str">
        <f aca="false">IF(ISNA(VLOOKUP(A45,'All Entrants'!$A$3:$I$440,2,FALSE())),"",VLOOKUP(A45,'All Entrants'!$A$3:$I$440,2,FALSE()))</f>
        <v>RobertWoodward</v>
      </c>
      <c r="C45" s="97" t="str">
        <f aca="false">IF(ISNA(VLOOKUP(A45,'All Entrants'!$A$3:$C$440,3,FALSE())),"",VLOOKUP(A45,'All Entrants'!$A$3:$C$440,3,FALSE()))</f>
        <v>Robert</v>
      </c>
      <c r="D45" s="98" t="str">
        <f aca="false">IF(ISNA(VLOOKUP(A45,'All Entrants'!$A$3:$D$440,4,FALSE())),"",VLOOKUP(A45,'All Entrants'!$A$3:$D$440,4,FALSE()))</f>
        <v>Woodward</v>
      </c>
      <c r="E45" s="99" t="str">
        <f aca="false">IF(ISNA(VLOOKUP(A45,'All Entrants'!$A$3:$E$440,5,FALSE())),"",VLOOKUP(A45,'All Entrants'!$A$3:$E$440,5,FALSE()))</f>
        <v>m</v>
      </c>
      <c r="F45" s="99" t="str">
        <f aca="false">IF(ISNA(VLOOKUP(A45,'All Entrants'!$A$3:$J$440,10,FALSE())),"",VLOOKUP(A45,'All Entrants'!$A$3:$J$440,10,FALSE()))</f>
        <v>SAF</v>
      </c>
      <c r="G45" s="99" t="n">
        <f aca="false">IF(ISNA(VLOOKUP(A45,'All Entrants'!$A$3:$I$440,9,FALSE())),"",VLOOKUP(A45,'All Entrants'!$A$3:$I$440,9,FALSE()))</f>
        <v>1</v>
      </c>
      <c r="H45" s="100"/>
      <c r="I45" s="101" t="n">
        <v>0.920335648148148</v>
      </c>
      <c r="J45" s="0" t="s">
        <v>649</v>
      </c>
      <c r="K45" s="75" t="n">
        <v>43</v>
      </c>
      <c r="L45" s="102"/>
    </row>
    <row r="46" customFormat="false" ht="12.75" hidden="false" customHeight="false" outlineLevel="0" collapsed="false">
      <c r="A46" s="95" t="n">
        <v>51</v>
      </c>
      <c r="B46" s="96" t="str">
        <f aca="false">IF(ISNA(VLOOKUP(A46,'All Entrants'!$A$3:$I$440,2,FALSE())),"",VLOOKUP(A46,'All Entrants'!$A$3:$I$440,2,FALSE()))</f>
        <v>GulioCinque</v>
      </c>
      <c r="C46" s="97" t="str">
        <f aca="false">IF(ISNA(VLOOKUP(A46,'All Entrants'!$A$3:$C$440,3,FALSE())),"",VLOOKUP(A46,'All Entrants'!$A$3:$C$440,3,FALSE()))</f>
        <v>Gulio</v>
      </c>
      <c r="D46" s="98" t="str">
        <f aca="false">IF(ISNA(VLOOKUP(A46,'All Entrants'!$A$3:$D$440,4,FALSE())),"",VLOOKUP(A46,'All Entrants'!$A$3:$D$440,4,FALSE()))</f>
        <v>Cinque</v>
      </c>
      <c r="E46" s="99" t="str">
        <f aca="false">IF(ISNA(VLOOKUP(A46,'All Entrants'!$A$3:$E$440,5,FALSE())),"",VLOOKUP(A46,'All Entrants'!$A$3:$E$440,5,FALSE()))</f>
        <v>m</v>
      </c>
      <c r="F46" s="99" t="str">
        <f aca="false">IF(ISNA(VLOOKUP(A46,'All Entrants'!$A$3:$J$440,10,FALSE())),"",VLOOKUP(A46,'All Entrants'!$A$3:$J$440,10,FALSE()))</f>
        <v>C&amp;C</v>
      </c>
      <c r="G46" s="99" t="n">
        <f aca="false">IF(ISNA(VLOOKUP(A46,'All Entrants'!$A$3:$I$440,9,FALSE())),"",VLOOKUP(A46,'All Entrants'!$A$3:$I$440,9,FALSE()))</f>
        <v>1</v>
      </c>
      <c r="H46" s="100"/>
      <c r="I46" s="101" t="n">
        <v>0.92037037037037</v>
      </c>
      <c r="J46" s="0" t="s">
        <v>650</v>
      </c>
      <c r="K46" s="75" t="n">
        <v>44</v>
      </c>
      <c r="L46" s="102"/>
    </row>
    <row r="47" customFormat="false" ht="12.75" hidden="false" customHeight="false" outlineLevel="0" collapsed="false">
      <c r="A47" s="95" t="n">
        <v>889</v>
      </c>
      <c r="B47" s="96" t="str">
        <f aca="false">IF(ISNA(VLOOKUP(A47,'All Entrants'!$A$3:$I$440,2,FALSE())),"",VLOOKUP(A47,'All Entrants'!$A$3:$I$440,2,FALSE()))</f>
        <v>StephaneToussenel</v>
      </c>
      <c r="C47" s="97" t="str">
        <f aca="false">IF(ISNA(VLOOKUP(A47,'All Entrants'!$A$3:$C$440,3,FALSE())),"",VLOOKUP(A47,'All Entrants'!$A$3:$C$440,3,FALSE()))</f>
        <v>Stephane</v>
      </c>
      <c r="D47" s="98" t="str">
        <f aca="false">IF(ISNA(VLOOKUP(A47,'All Entrants'!$A$3:$D$440,4,FALSE())),"",VLOOKUP(A47,'All Entrants'!$A$3:$D$440,4,FALSE()))</f>
        <v>Toussenel</v>
      </c>
      <c r="E47" s="99" t="str">
        <f aca="false">IF(ISNA(VLOOKUP(A47,'All Entrants'!$A$3:$E$440,5,FALSE())),"",VLOOKUP(A47,'All Entrants'!$A$3:$E$440,5,FALSE()))</f>
        <v>m</v>
      </c>
      <c r="F47" s="99" t="str">
        <f aca="false">IF(ISNA(VLOOKUP(A47,'All Entrants'!$A$3:$J$440,10,FALSE())),"",VLOOKUP(A47,'All Entrants'!$A$3:$J$440,10,FALSE()))</f>
        <v>SAF</v>
      </c>
      <c r="G47" s="99" t="n">
        <f aca="false">IF(ISNA(VLOOKUP(A47,'All Entrants'!$A$3:$I$440,9,FALSE())),"",VLOOKUP(A47,'All Entrants'!$A$3:$I$440,9,FALSE()))</f>
        <v>1</v>
      </c>
      <c r="H47" s="100"/>
      <c r="I47" s="101" t="n">
        <v>0.920821759259259</v>
      </c>
      <c r="J47" s="0" t="s">
        <v>651</v>
      </c>
      <c r="K47" s="75" t="n">
        <v>45</v>
      </c>
      <c r="L47" s="102"/>
    </row>
    <row r="48" customFormat="false" ht="12.75" hidden="false" customHeight="false" outlineLevel="0" collapsed="false">
      <c r="A48" s="95" t="n">
        <v>8</v>
      </c>
      <c r="B48" s="96" t="str">
        <f aca="false">IF(ISNA(VLOOKUP(A48,'All Entrants'!$A$3:$I$440,2,FALSE())),"",VLOOKUP(A48,'All Entrants'!$A$3:$I$440,2,FALSE()))</f>
        <v>CarolinePritchard </v>
      </c>
      <c r="C48" s="97" t="str">
        <f aca="false">IF(ISNA(VLOOKUP(A48,'All Entrants'!$A$3:$C$440,3,FALSE())),"",VLOOKUP(A48,'All Entrants'!$A$3:$C$440,3,FALSE()))</f>
        <v>Caroline</v>
      </c>
      <c r="D48" s="98" t="str">
        <f aca="false">IF(ISNA(VLOOKUP(A48,'All Entrants'!$A$3:$D$440,4,FALSE())),"",VLOOKUP(A48,'All Entrants'!$A$3:$D$440,4,FALSE()))</f>
        <v>Pritchard </v>
      </c>
      <c r="E48" s="99" t="str">
        <f aca="false">IF(ISNA(VLOOKUP(A48,'All Entrants'!$A$3:$E$440,5,FALSE())),"",VLOOKUP(A48,'All Entrants'!$A$3:$E$440,5,FALSE()))</f>
        <v>f</v>
      </c>
      <c r="F48" s="99" t="str">
        <f aca="false">IF(ISNA(VLOOKUP(A48,'All Entrants'!$A$3:$J$440,10,FALSE())),"",VLOOKUP(A48,'All Entrants'!$A$3:$J$440,10,FALSE()))</f>
        <v>C&amp;C</v>
      </c>
      <c r="G48" s="99" t="n">
        <f aca="false">IF(ISNA(VLOOKUP(A48,'All Entrants'!$A$3:$I$440,9,FALSE())),"",VLOOKUP(A48,'All Entrants'!$A$3:$I$440,9,FALSE()))</f>
        <v>1</v>
      </c>
      <c r="H48" s="100"/>
      <c r="I48" s="101" t="n">
        <v>0.921087962962963</v>
      </c>
      <c r="J48" s="0" t="s">
        <v>652</v>
      </c>
      <c r="K48" s="75" t="n">
        <v>46</v>
      </c>
      <c r="L48" s="102"/>
    </row>
    <row r="49" customFormat="false" ht="12.75" hidden="false" customHeight="false" outlineLevel="0" collapsed="false">
      <c r="A49" s="95" t="n">
        <v>16</v>
      </c>
      <c r="B49" s="96" t="str">
        <f aca="false">IF(ISNA(VLOOKUP(A49,'All Entrants'!$A$3:$I$440,2,FALSE())),"",VLOOKUP(A49,'All Entrants'!$A$3:$I$440,2,FALSE()))</f>
        <v>CarlaBrown</v>
      </c>
      <c r="C49" s="97" t="str">
        <f aca="false">IF(ISNA(VLOOKUP(A49,'All Entrants'!$A$3:$C$440,3,FALSE())),"",VLOOKUP(A49,'All Entrants'!$A$3:$C$440,3,FALSE()))</f>
        <v>Carla</v>
      </c>
      <c r="D49" s="98" t="str">
        <f aca="false">IF(ISNA(VLOOKUP(A49,'All Entrants'!$A$3:$D$440,4,FALSE())),"",VLOOKUP(A49,'All Entrants'!$A$3:$D$440,4,FALSE()))</f>
        <v>Brown</v>
      </c>
      <c r="E49" s="99" t="str">
        <f aca="false">IF(ISNA(VLOOKUP(A49,'All Entrants'!$A$3:$E$440,5,FALSE())),"",VLOOKUP(A49,'All Entrants'!$A$3:$E$440,5,FALSE()))</f>
        <v>f</v>
      </c>
      <c r="F49" s="99" t="str">
        <f aca="false">IF(ISNA(VLOOKUP(A49,'All Entrants'!$A$3:$J$440,10,FALSE())),"",VLOOKUP(A49,'All Entrants'!$A$3:$J$440,10,FALSE()))</f>
        <v>C&amp;C</v>
      </c>
      <c r="G49" s="99" t="n">
        <f aca="false">IF(ISNA(VLOOKUP(A49,'All Entrants'!$A$3:$I$440,9,FALSE())),"",VLOOKUP(A49,'All Entrants'!$A$3:$I$440,9,FALSE()))</f>
        <v>1</v>
      </c>
      <c r="H49" s="100"/>
      <c r="I49" s="101" t="n">
        <v>0.921099537037037</v>
      </c>
      <c r="J49" s="0" t="s">
        <v>653</v>
      </c>
      <c r="K49" s="75" t="n">
        <v>47</v>
      </c>
      <c r="L49" s="102"/>
    </row>
    <row r="50" customFormat="false" ht="12.75" hidden="false" customHeight="false" outlineLevel="0" collapsed="false">
      <c r="A50" s="95" t="n">
        <v>839</v>
      </c>
      <c r="B50" s="96" t="str">
        <f aca="false">IF(ISNA(VLOOKUP(A50,'All Entrants'!$A$3:$I$440,2,FALSE())),"",VLOOKUP(A50,'All Entrants'!$A$3:$I$440,2,FALSE()))</f>
        <v>FionaHalls</v>
      </c>
      <c r="C50" s="97" t="str">
        <f aca="false">IF(ISNA(VLOOKUP(A50,'All Entrants'!$A$3:$C$440,3,FALSE())),"",VLOOKUP(A50,'All Entrants'!$A$3:$C$440,3,FALSE()))</f>
        <v>Fiona</v>
      </c>
      <c r="D50" s="98" t="str">
        <f aca="false">IF(ISNA(VLOOKUP(A50,'All Entrants'!$A$3:$D$440,4,FALSE())),"",VLOOKUP(A50,'All Entrants'!$A$3:$D$440,4,FALSE()))</f>
        <v>Halls</v>
      </c>
      <c r="E50" s="99" t="str">
        <f aca="false">IF(ISNA(VLOOKUP(A50,'All Entrants'!$A$3:$E$440,5,FALSE())),"",VLOOKUP(A50,'All Entrants'!$A$3:$E$440,5,FALSE()))</f>
        <v>f</v>
      </c>
      <c r="F50" s="99" t="str">
        <f aca="false">IF(ISNA(VLOOKUP(A50,'All Entrants'!$A$3:$J$440,10,FALSE())),"",VLOOKUP(A50,'All Entrants'!$A$3:$J$440,10,FALSE()))</f>
        <v>SAF</v>
      </c>
      <c r="G50" s="99" t="n">
        <f aca="false">IF(ISNA(VLOOKUP(A50,'All Entrants'!$A$3:$I$440,9,FALSE())),"",VLOOKUP(A50,'All Entrants'!$A$3:$I$440,9,FALSE()))</f>
        <v>1</v>
      </c>
      <c r="H50" s="100"/>
      <c r="I50" s="101" t="n">
        <v>0.921157407407407</v>
      </c>
      <c r="J50" s="0" t="s">
        <v>654</v>
      </c>
      <c r="K50" s="75" t="n">
        <v>48</v>
      </c>
      <c r="L50" s="102"/>
    </row>
    <row r="51" customFormat="false" ht="12.75" hidden="false" customHeight="false" outlineLevel="0" collapsed="false">
      <c r="A51" s="95" t="n">
        <v>311</v>
      </c>
      <c r="B51" s="96" t="str">
        <f aca="false">IF(ISNA(VLOOKUP(A51,'All Entrants'!$A$3:$I$440,2,FALSE())),"",VLOOKUP(A51,'All Entrants'!$A$3:$I$440,2,FALSE()))</f>
        <v>EmilyWoodfield</v>
      </c>
      <c r="C51" s="97" t="str">
        <f aca="false">IF(ISNA(VLOOKUP(A51,'All Entrants'!$A$3:$C$440,3,FALSE())),"",VLOOKUP(A51,'All Entrants'!$A$3:$C$440,3,FALSE()))</f>
        <v>Emily</v>
      </c>
      <c r="D51" s="98" t="str">
        <f aca="false">IF(ISNA(VLOOKUP(A51,'All Entrants'!$A$3:$D$440,4,FALSE())),"",VLOOKUP(A51,'All Entrants'!$A$3:$D$440,4,FALSE()))</f>
        <v>Woodfield</v>
      </c>
      <c r="E51" s="99" t="str">
        <f aca="false">IF(ISNA(VLOOKUP(A51,'All Entrants'!$A$3:$E$440,5,FALSE())),"",VLOOKUP(A51,'All Entrants'!$A$3:$E$440,5,FALSE()))</f>
        <v>f</v>
      </c>
      <c r="F51" s="99" t="str">
        <f aca="false">IF(ISNA(VLOOKUP(A51,'All Entrants'!$A$3:$J$440,10,FALSE())),"",VLOOKUP(A51,'All Entrants'!$A$3:$J$440,10,FALSE()))</f>
        <v>CTC</v>
      </c>
      <c r="G51" s="99" t="n">
        <f aca="false">IF(ISNA(VLOOKUP(A51,'All Entrants'!$A$3:$I$440,9,FALSE())),"",VLOOKUP(A51,'All Entrants'!$A$3:$I$440,9,FALSE()))</f>
        <v>1</v>
      </c>
      <c r="H51" s="100"/>
      <c r="I51" s="101" t="n">
        <v>0.921168981481482</v>
      </c>
      <c r="J51" s="0" t="s">
        <v>655</v>
      </c>
      <c r="K51" s="75" t="n">
        <v>49</v>
      </c>
      <c r="L51" s="102"/>
    </row>
    <row r="52" customFormat="false" ht="12.75" hidden="false" customHeight="false" outlineLevel="0" collapsed="false">
      <c r="A52" s="95" t="n">
        <v>892</v>
      </c>
      <c r="B52" s="96" t="str">
        <f aca="false">IF(ISNA(VLOOKUP(A52,'All Entrants'!$A$3:$I$440,2,FALSE())),"",VLOOKUP(A52,'All Entrants'!$A$3:$I$440,2,FALSE()))</f>
        <v>NickWhite</v>
      </c>
      <c r="C52" s="97" t="str">
        <f aca="false">IF(ISNA(VLOOKUP(A52,'All Entrants'!$A$3:$C$440,3,FALSE())),"",VLOOKUP(A52,'All Entrants'!$A$3:$C$440,3,FALSE()))</f>
        <v>Nick</v>
      </c>
      <c r="D52" s="98" t="str">
        <f aca="false">IF(ISNA(VLOOKUP(A52,'All Entrants'!$A$3:$D$440,4,FALSE())),"",VLOOKUP(A52,'All Entrants'!$A$3:$D$440,4,FALSE()))</f>
        <v>White</v>
      </c>
      <c r="E52" s="99" t="str">
        <f aca="false">IF(ISNA(VLOOKUP(A52,'All Entrants'!$A$3:$E$440,5,FALSE())),"",VLOOKUP(A52,'All Entrants'!$A$3:$E$440,5,FALSE()))</f>
        <v>m</v>
      </c>
      <c r="F52" s="99" t="str">
        <f aca="false">IF(ISNA(VLOOKUP(A52,'All Entrants'!$A$3:$J$440,10,FALSE())),"",VLOOKUP(A52,'All Entrants'!$A$3:$J$440,10,FALSE()))</f>
        <v>SAF</v>
      </c>
      <c r="G52" s="99" t="n">
        <f aca="false">IF(ISNA(VLOOKUP(A52,'All Entrants'!$A$3:$I$440,9,FALSE())),"",VLOOKUP(A52,'All Entrants'!$A$3:$I$440,9,FALSE()))</f>
        <v>1</v>
      </c>
      <c r="H52" s="100"/>
      <c r="I52" s="101" t="n">
        <v>0.921273148148148</v>
      </c>
      <c r="J52" s="0" t="s">
        <v>656</v>
      </c>
      <c r="K52" s="75" t="n">
        <v>50</v>
      </c>
      <c r="L52" s="102"/>
    </row>
    <row r="53" customFormat="false" ht="12.75" hidden="false" customHeight="false" outlineLevel="0" collapsed="false">
      <c r="A53" s="95" t="n">
        <v>650</v>
      </c>
      <c r="B53" s="96" t="str">
        <f aca="false">IF(ISNA(VLOOKUP(A53,'All Entrants'!$A$3:$I$440,2,FALSE())),"",VLOOKUP(A53,'All Entrants'!$A$3:$I$440,2,FALSE()))</f>
        <v>Maxine Burgess</v>
      </c>
      <c r="C53" s="97" t="str">
        <f aca="false">IF(ISNA(VLOOKUP(A53,'All Entrants'!$A$3:$C$440,3,FALSE())),"",VLOOKUP(A53,'All Entrants'!$A$3:$C$440,3,FALSE()))</f>
        <v>Maxine </v>
      </c>
      <c r="D53" s="98" t="str">
        <f aca="false">IF(ISNA(VLOOKUP(A53,'All Entrants'!$A$3:$D$440,4,FALSE())),"",VLOOKUP(A53,'All Entrants'!$A$3:$D$440,4,FALSE()))</f>
        <v>Burgess</v>
      </c>
      <c r="E53" s="99" t="str">
        <f aca="false">IF(ISNA(VLOOKUP(A53,'All Entrants'!$A$3:$E$440,5,FALSE())),"",VLOOKUP(A53,'All Entrants'!$A$3:$E$440,5,FALSE()))</f>
        <v>f</v>
      </c>
      <c r="F53" s="99" t="str">
        <f aca="false">IF(ISNA(VLOOKUP(A53,'All Entrants'!$A$3:$J$440,10,FALSE())),"",VLOOKUP(A53,'All Entrants'!$A$3:$J$440,10,FALSE()))</f>
        <v>NEW</v>
      </c>
      <c r="G53" s="99" t="n">
        <f aca="false">IF(ISNA(VLOOKUP(A53,'All Entrants'!$A$3:$I$440,9,FALSE())),"",VLOOKUP(A53,'All Entrants'!$A$3:$I$440,9,FALSE()))</f>
        <v>1</v>
      </c>
      <c r="H53" s="100"/>
      <c r="I53" s="101" t="n">
        <v>0.921331018518519</v>
      </c>
      <c r="J53" s="0" t="s">
        <v>657</v>
      </c>
      <c r="K53" s="75" t="n">
        <v>51</v>
      </c>
      <c r="L53" s="102"/>
    </row>
    <row r="54" customFormat="false" ht="12.75" hidden="false" customHeight="false" outlineLevel="0" collapsed="false">
      <c r="A54" s="95" t="n">
        <v>682</v>
      </c>
      <c r="B54" s="96" t="str">
        <f aca="false">IF(ISNA(VLOOKUP(A54,'All Entrants'!$A$3:$I$440,2,FALSE())),"",VLOOKUP(A54,'All Entrants'!$A$3:$I$440,2,FALSE()))</f>
        <v>JimBeetonNEW</v>
      </c>
      <c r="C54" s="97" t="str">
        <f aca="false">IF(ISNA(VLOOKUP(A54,'All Entrants'!$A$3:$C$440,3,FALSE())),"",VLOOKUP(A54,'All Entrants'!$A$3:$C$440,3,FALSE()))</f>
        <v>Jim</v>
      </c>
      <c r="D54" s="98" t="str">
        <f aca="false">IF(ISNA(VLOOKUP(A54,'All Entrants'!$A$3:$D$440,4,FALSE())),"",VLOOKUP(A54,'All Entrants'!$A$3:$D$440,4,FALSE()))</f>
        <v>Beeton</v>
      </c>
      <c r="E54" s="99" t="str">
        <f aca="false">IF(ISNA(VLOOKUP(A54,'All Entrants'!$A$3:$E$440,5,FALSE())),"",VLOOKUP(A54,'All Entrants'!$A$3:$E$440,5,FALSE()))</f>
        <v>m</v>
      </c>
      <c r="F54" s="99" t="str">
        <f aca="false">IF(ISNA(VLOOKUP(A54,'All Entrants'!$A$3:$J$440,10,FALSE())),"",VLOOKUP(A54,'All Entrants'!$A$3:$J$440,10,FALSE()))</f>
        <v>NEW</v>
      </c>
      <c r="G54" s="99" t="n">
        <f aca="false">IF(ISNA(VLOOKUP(A54,'All Entrants'!$A$3:$I$440,9,FALSE())),"",VLOOKUP(A54,'All Entrants'!$A$3:$I$440,9,FALSE()))</f>
        <v>0</v>
      </c>
      <c r="H54" s="100"/>
      <c r="I54" s="101" t="n">
        <v>0.921354166666667</v>
      </c>
      <c r="J54" s="0" t="s">
        <v>658</v>
      </c>
      <c r="K54" s="75" t="n">
        <v>52</v>
      </c>
      <c r="L54" s="102"/>
    </row>
    <row r="55" customFormat="false" ht="12.75" hidden="false" customHeight="false" outlineLevel="0" collapsed="false">
      <c r="A55" s="95" t="n">
        <v>859</v>
      </c>
      <c r="B55" s="96" t="str">
        <f aca="false">IF(ISNA(VLOOKUP(A55,'All Entrants'!$A$3:$I$440,2,FALSE())),"",VLOOKUP(A55,'All Entrants'!$A$3:$I$440,2,FALSE()))</f>
        <v>JanetLipski</v>
      </c>
      <c r="C55" s="97" t="str">
        <f aca="false">IF(ISNA(VLOOKUP(A55,'All Entrants'!$A$3:$C$440,3,FALSE())),"",VLOOKUP(A55,'All Entrants'!$A$3:$C$440,3,FALSE()))</f>
        <v>Janet</v>
      </c>
      <c r="D55" s="98" t="str">
        <f aca="false">IF(ISNA(VLOOKUP(A55,'All Entrants'!$A$3:$D$440,4,FALSE())),"",VLOOKUP(A55,'All Entrants'!$A$3:$D$440,4,FALSE()))</f>
        <v>Lipski</v>
      </c>
      <c r="E55" s="99" t="str">
        <f aca="false">IF(ISNA(VLOOKUP(A55,'All Entrants'!$A$3:$E$440,5,FALSE())),"",VLOOKUP(A55,'All Entrants'!$A$3:$E$440,5,FALSE()))</f>
        <v>f</v>
      </c>
      <c r="F55" s="99" t="str">
        <f aca="false">IF(ISNA(VLOOKUP(A55,'All Entrants'!$A$3:$J$440,10,FALSE())),"",VLOOKUP(A55,'All Entrants'!$A$3:$J$440,10,FALSE()))</f>
        <v>SAF</v>
      </c>
      <c r="G55" s="99" t="n">
        <f aca="false">IF(ISNA(VLOOKUP(A55,'All Entrants'!$A$3:$I$440,9,FALSE())),"",VLOOKUP(A55,'All Entrants'!$A$3:$I$440,9,FALSE()))</f>
        <v>1</v>
      </c>
      <c r="H55" s="100"/>
      <c r="I55" s="101" t="n">
        <v>0.921458333333333</v>
      </c>
      <c r="J55" s="0" t="s">
        <v>659</v>
      </c>
      <c r="K55" s="75" t="n">
        <v>53</v>
      </c>
      <c r="L55" s="102"/>
    </row>
    <row r="56" customFormat="false" ht="12.75" hidden="false" customHeight="false" outlineLevel="0" collapsed="false">
      <c r="A56" s="95" t="n">
        <v>607</v>
      </c>
      <c r="B56" s="96" t="str">
        <f aca="false">IF(ISNA(VLOOKUP(A56,'All Entrants'!$A$3:$I$440,2,FALSE())),"",VLOOKUP(A56,'All Entrants'!$A$3:$I$440,2,FALSE()))</f>
        <v>BrianMunns</v>
      </c>
      <c r="C56" s="97" t="str">
        <f aca="false">IF(ISNA(VLOOKUP(A56,'All Entrants'!$A$3:$C$440,3,FALSE())),"",VLOOKUP(A56,'All Entrants'!$A$3:$C$440,3,FALSE()))</f>
        <v>Brian</v>
      </c>
      <c r="D56" s="98" t="str">
        <f aca="false">IF(ISNA(VLOOKUP(A56,'All Entrants'!$A$3:$D$440,4,FALSE())),"",VLOOKUP(A56,'All Entrants'!$A$3:$D$440,4,FALSE()))</f>
        <v>Munns</v>
      </c>
      <c r="E56" s="99" t="str">
        <f aca="false">IF(ISNA(VLOOKUP(A56,'All Entrants'!$A$3:$E$440,5,FALSE())),"",VLOOKUP(A56,'All Entrants'!$A$3:$E$440,5,FALSE()))</f>
        <v>m</v>
      </c>
      <c r="F56" s="99" t="str">
        <f aca="false">IF(ISNA(VLOOKUP(A56,'All Entrants'!$A$3:$J$440,10,FALSE())),"",VLOOKUP(A56,'All Entrants'!$A$3:$J$440,10,FALSE()))</f>
        <v>NEW</v>
      </c>
      <c r="G56" s="99" t="n">
        <f aca="false">IF(ISNA(VLOOKUP(A56,'All Entrants'!$A$3:$I$440,9,FALSE())),"",VLOOKUP(A56,'All Entrants'!$A$3:$I$440,9,FALSE()))</f>
        <v>1</v>
      </c>
      <c r="H56" s="100"/>
      <c r="I56" s="101" t="n">
        <v>0.92150462962963</v>
      </c>
      <c r="J56" s="0" t="s">
        <v>660</v>
      </c>
      <c r="K56" s="75" t="n">
        <v>54</v>
      </c>
      <c r="L56" s="102"/>
    </row>
    <row r="57" customFormat="false" ht="12.75" hidden="false" customHeight="false" outlineLevel="0" collapsed="false">
      <c r="A57" s="95" t="n">
        <v>11</v>
      </c>
      <c r="B57" s="96" t="str">
        <f aca="false">IF(ISNA(VLOOKUP(A57,'All Entrants'!$A$3:$I$440,2,FALSE())),"",VLOOKUP(A57,'All Entrants'!$A$3:$I$440,2,FALSE()))</f>
        <v>GeorginaSchwiening</v>
      </c>
      <c r="C57" s="97" t="str">
        <f aca="false">IF(ISNA(VLOOKUP(A57,'All Entrants'!$A$3:$C$440,3,FALSE())),"",VLOOKUP(A57,'All Entrants'!$A$3:$C$440,3,FALSE()))</f>
        <v>Christoff</v>
      </c>
      <c r="D57" s="98" t="str">
        <f aca="false">IF(ISNA(VLOOKUP(A57,'All Entrants'!$A$3:$D$440,4,FALSE())),"",VLOOKUP(A57,'All Entrants'!$A$3:$D$440,4,FALSE()))</f>
        <v>Schwiening</v>
      </c>
      <c r="E57" s="99" t="str">
        <f aca="false">IF(ISNA(VLOOKUP(A57,'All Entrants'!$A$3:$E$440,5,FALSE())),"",VLOOKUP(A57,'All Entrants'!$A$3:$E$440,5,FALSE()))</f>
        <v>m</v>
      </c>
      <c r="F57" s="99" t="str">
        <f aca="false">IF(ISNA(VLOOKUP(A57,'All Entrants'!$A$3:$J$440,10,FALSE())),"",VLOOKUP(A57,'All Entrants'!$A$3:$J$440,10,FALSE()))</f>
        <v>C&amp;C</v>
      </c>
      <c r="G57" s="99" t="n">
        <f aca="false">IF(ISNA(VLOOKUP(A57,'All Entrants'!$A$3:$I$440,9,FALSE())),"",VLOOKUP(A57,'All Entrants'!$A$3:$I$440,9,FALSE()))</f>
        <v>1</v>
      </c>
      <c r="H57" s="100"/>
      <c r="I57" s="101" t="n">
        <v>0.921527777777778</v>
      </c>
      <c r="J57" s="0" t="s">
        <v>661</v>
      </c>
      <c r="K57" s="75" t="n">
        <v>55</v>
      </c>
      <c r="L57" s="102"/>
    </row>
    <row r="58" customFormat="false" ht="12.75" hidden="false" customHeight="false" outlineLevel="0" collapsed="false">
      <c r="A58" s="95" t="n">
        <v>300</v>
      </c>
      <c r="B58" s="96" t="str">
        <f aca="false">IF(ISNA(VLOOKUP(A58,'All Entrants'!$A$3:$I$440,2,FALSE())),"",VLOOKUP(A58,'All Entrants'!$A$3:$I$440,2,FALSE()))</f>
        <v>HannahCooke</v>
      </c>
      <c r="C58" s="97" t="str">
        <f aca="false">IF(ISNA(VLOOKUP(A58,'All Entrants'!$A$3:$C$440,3,FALSE())),"",VLOOKUP(A58,'All Entrants'!$A$3:$C$440,3,FALSE()))</f>
        <v>Hannah</v>
      </c>
      <c r="D58" s="98" t="str">
        <f aca="false">IF(ISNA(VLOOKUP(A58,'All Entrants'!$A$3:$D$440,4,FALSE())),"",VLOOKUP(A58,'All Entrants'!$A$3:$D$440,4,FALSE()))</f>
        <v>Cooke</v>
      </c>
      <c r="E58" s="99" t="str">
        <f aca="false">IF(ISNA(VLOOKUP(A58,'All Entrants'!$A$3:$E$440,5,FALSE())),"",VLOOKUP(A58,'All Entrants'!$A$3:$E$440,5,FALSE()))</f>
        <v>f</v>
      </c>
      <c r="F58" s="99" t="str">
        <f aca="false">IF(ISNA(VLOOKUP(A58,'All Entrants'!$A$3:$J$440,10,FALSE())),"",VLOOKUP(A58,'All Entrants'!$A$3:$J$440,10,FALSE()))</f>
        <v>CTC</v>
      </c>
      <c r="G58" s="99" t="n">
        <f aca="false">IF(ISNA(VLOOKUP(A58,'All Entrants'!$A$3:$I$440,9,FALSE())),"",VLOOKUP(A58,'All Entrants'!$A$3:$I$440,9,FALSE()))</f>
        <v>1</v>
      </c>
      <c r="H58" s="100"/>
      <c r="I58" s="101" t="n">
        <v>0.9215625</v>
      </c>
      <c r="J58" s="0" t="s">
        <v>662</v>
      </c>
      <c r="K58" s="75" t="n">
        <v>56</v>
      </c>
      <c r="L58" s="102"/>
    </row>
    <row r="59" customFormat="false" ht="12.75" hidden="false" customHeight="false" outlineLevel="0" collapsed="false">
      <c r="A59" s="95" t="n">
        <v>848</v>
      </c>
      <c r="B59" s="96" t="str">
        <f aca="false">IF(ISNA(VLOOKUP(A59,'All Entrants'!$A$3:$I$440,2,FALSE())),"",VLOOKUP(A59,'All Entrants'!$A$3:$I$440,2,FALSE()))</f>
        <v>JohnJames</v>
      </c>
      <c r="C59" s="97" t="str">
        <f aca="false">IF(ISNA(VLOOKUP(A59,'All Entrants'!$A$3:$C$440,3,FALSE())),"",VLOOKUP(A59,'All Entrants'!$A$3:$C$440,3,FALSE()))</f>
        <v>John</v>
      </c>
      <c r="D59" s="98" t="str">
        <f aca="false">IF(ISNA(VLOOKUP(A59,'All Entrants'!$A$3:$D$440,4,FALSE())),"",VLOOKUP(A59,'All Entrants'!$A$3:$D$440,4,FALSE()))</f>
        <v>James</v>
      </c>
      <c r="E59" s="99" t="str">
        <f aca="false">IF(ISNA(VLOOKUP(A59,'All Entrants'!$A$3:$E$440,5,FALSE())),"",VLOOKUP(A59,'All Entrants'!$A$3:$E$440,5,FALSE()))</f>
        <v>m</v>
      </c>
      <c r="F59" s="99" t="str">
        <f aca="false">IF(ISNA(VLOOKUP(A59,'All Entrants'!$A$3:$J$440,10,FALSE())),"",VLOOKUP(A59,'All Entrants'!$A$3:$J$440,10,FALSE()))</f>
        <v>SAF</v>
      </c>
      <c r="G59" s="99" t="n">
        <f aca="false">IF(ISNA(VLOOKUP(A59,'All Entrants'!$A$3:$I$440,9,FALSE())),"",VLOOKUP(A59,'All Entrants'!$A$3:$I$440,9,FALSE()))</f>
        <v>1</v>
      </c>
      <c r="H59" s="100"/>
      <c r="I59" s="101" t="n">
        <v>0.921608796296296</v>
      </c>
      <c r="J59" s="0" t="s">
        <v>663</v>
      </c>
      <c r="K59" s="75" t="n">
        <v>57</v>
      </c>
      <c r="L59" s="102"/>
    </row>
    <row r="60" customFormat="false" ht="12.75" hidden="false" customHeight="false" outlineLevel="0" collapsed="false">
      <c r="A60" s="95" t="n">
        <v>627</v>
      </c>
      <c r="B60" s="96" t="str">
        <f aca="false">IF(ISNA(VLOOKUP(A60,'All Entrants'!$A$3:$I$440,2,FALSE())),"",VLOOKUP(A60,'All Entrants'!$A$3:$I$440,2,FALSE()))</f>
        <v>JasonBeeton</v>
      </c>
      <c r="C60" s="97" t="str">
        <f aca="false">IF(ISNA(VLOOKUP(A60,'All Entrants'!$A$3:$C$440,3,FALSE())),"",VLOOKUP(A60,'All Entrants'!$A$3:$C$440,3,FALSE()))</f>
        <v>Jason</v>
      </c>
      <c r="D60" s="98" t="str">
        <f aca="false">IF(ISNA(VLOOKUP(A60,'All Entrants'!$A$3:$D$440,4,FALSE())),"",VLOOKUP(A60,'All Entrants'!$A$3:$D$440,4,FALSE()))</f>
        <v>Beeton</v>
      </c>
      <c r="E60" s="99" t="str">
        <f aca="false">IF(ISNA(VLOOKUP(A60,'All Entrants'!$A$3:$E$440,5,FALSE())),"",VLOOKUP(A60,'All Entrants'!$A$3:$E$440,5,FALSE()))</f>
        <v>m</v>
      </c>
      <c r="F60" s="99" t="str">
        <f aca="false">IF(ISNA(VLOOKUP(A60,'All Entrants'!$A$3:$J$440,10,FALSE())),"",VLOOKUP(A60,'All Entrants'!$A$3:$J$440,10,FALSE()))</f>
        <v>NEW</v>
      </c>
      <c r="G60" s="99" t="n">
        <f aca="false">IF(ISNA(VLOOKUP(A60,'All Entrants'!$A$3:$I$440,9,FALSE())),"",VLOOKUP(A60,'All Entrants'!$A$3:$I$440,9,FALSE()))</f>
        <v>1</v>
      </c>
      <c r="H60" s="100"/>
      <c r="I60" s="101" t="n">
        <v>0.921666666666667</v>
      </c>
      <c r="J60" s="0" t="s">
        <v>664</v>
      </c>
      <c r="K60" s="75" t="n">
        <v>58</v>
      </c>
      <c r="L60" s="102"/>
    </row>
    <row r="61" customFormat="false" ht="12.75" hidden="false" customHeight="false" outlineLevel="0" collapsed="false">
      <c r="A61" s="95" t="n">
        <v>669</v>
      </c>
      <c r="B61" s="96" t="str">
        <f aca="false">IF(ISNA(VLOOKUP(A61,'All Entrants'!$A$3:$I$440,2,FALSE())),"",VLOOKUP(A61,'All Entrants'!$A$3:$I$440,2,FALSE()))</f>
        <v>SteveEdwards</v>
      </c>
      <c r="C61" s="97" t="str">
        <f aca="false">IF(ISNA(VLOOKUP(A61,'All Entrants'!$A$3:$C$440,3,FALSE())),"",VLOOKUP(A61,'All Entrants'!$A$3:$C$440,3,FALSE()))</f>
        <v>Steve</v>
      </c>
      <c r="D61" s="98" t="str">
        <f aca="false">IF(ISNA(VLOOKUP(A61,'All Entrants'!$A$3:$D$440,4,FALSE())),"",VLOOKUP(A61,'All Entrants'!$A$3:$D$440,4,FALSE()))</f>
        <v>Edwards</v>
      </c>
      <c r="E61" s="99" t="str">
        <f aca="false">IF(ISNA(VLOOKUP(A61,'All Entrants'!$A$3:$E$440,5,FALSE())),"",VLOOKUP(A61,'All Entrants'!$A$3:$E$440,5,FALSE()))</f>
        <v>m</v>
      </c>
      <c r="F61" s="99" t="str">
        <f aca="false">IF(ISNA(VLOOKUP(A61,'All Entrants'!$A$3:$J$440,10,FALSE())),"",VLOOKUP(A61,'All Entrants'!$A$3:$J$440,10,FALSE()))</f>
        <v>NEW</v>
      </c>
      <c r="G61" s="99" t="n">
        <f aca="false">IF(ISNA(VLOOKUP(A61,'All Entrants'!$A$3:$I$440,9,FALSE())),"",VLOOKUP(A61,'All Entrants'!$A$3:$I$440,9,FALSE()))</f>
        <v>1</v>
      </c>
      <c r="H61" s="100"/>
      <c r="I61" s="101" t="n">
        <v>0.921701388888889</v>
      </c>
      <c r="J61" s="0" t="s">
        <v>665</v>
      </c>
      <c r="K61" s="75" t="n">
        <v>59</v>
      </c>
      <c r="L61" s="102"/>
    </row>
    <row r="62" customFormat="false" ht="12.75" hidden="false" customHeight="false" outlineLevel="0" collapsed="false">
      <c r="A62" s="95" t="n">
        <v>865</v>
      </c>
      <c r="B62" s="96" t="str">
        <f aca="false">IF(ISNA(VLOOKUP(A62,'All Entrants'!$A$3:$I$440,2,FALSE())),"",VLOOKUP(A62,'All Entrants'!$A$3:$I$440,2,FALSE()))</f>
        <v>TimMcMahon</v>
      </c>
      <c r="C62" s="97" t="str">
        <f aca="false">IF(ISNA(VLOOKUP(A62,'All Entrants'!$A$3:$C$440,3,FALSE())),"",VLOOKUP(A62,'All Entrants'!$A$3:$C$440,3,FALSE()))</f>
        <v>Tim</v>
      </c>
      <c r="D62" s="98" t="str">
        <f aca="false">IF(ISNA(VLOOKUP(A62,'All Entrants'!$A$3:$D$440,4,FALSE())),"",VLOOKUP(A62,'All Entrants'!$A$3:$D$440,4,FALSE()))</f>
        <v>McMahon</v>
      </c>
      <c r="E62" s="99" t="str">
        <f aca="false">IF(ISNA(VLOOKUP(A62,'All Entrants'!$A$3:$E$440,5,FALSE())),"",VLOOKUP(A62,'All Entrants'!$A$3:$E$440,5,FALSE()))</f>
        <v>m</v>
      </c>
      <c r="F62" s="99" t="str">
        <f aca="false">IF(ISNA(VLOOKUP(A62,'All Entrants'!$A$3:$J$440,10,FALSE())),"",VLOOKUP(A62,'All Entrants'!$A$3:$J$440,10,FALSE()))</f>
        <v>SAF</v>
      </c>
      <c r="G62" s="99" t="n">
        <f aca="false">IF(ISNA(VLOOKUP(A62,'All Entrants'!$A$3:$I$440,9,FALSE())),"",VLOOKUP(A62,'All Entrants'!$A$3:$I$440,9,FALSE()))</f>
        <v>1</v>
      </c>
      <c r="H62" s="100"/>
      <c r="I62" s="101" t="n">
        <v>0.921736111111111</v>
      </c>
      <c r="J62" s="0" t="s">
        <v>666</v>
      </c>
      <c r="K62" s="75" t="n">
        <v>60</v>
      </c>
      <c r="L62" s="102"/>
      <c r="M62" s="113" t="str">
        <f aca="false">$M$9</f>
        <v>WAVE FINISHED</v>
      </c>
      <c r="N62" s="113"/>
      <c r="P62" s="113" t="str">
        <f aca="false">$P$9</f>
        <v>WAVE FINISHED</v>
      </c>
      <c r="Q62" s="113"/>
    </row>
    <row r="63" customFormat="false" ht="12.75" hidden="false" customHeight="false" outlineLevel="0" collapsed="false">
      <c r="A63" s="95" t="n">
        <v>632</v>
      </c>
      <c r="B63" s="96" t="str">
        <f aca="false">IF(ISNA(VLOOKUP(A63,'All Entrants'!$A$3:$I$440,2,FALSE())),"",VLOOKUP(A63,'All Entrants'!$A$3:$I$440,2,FALSE()))</f>
        <v>JonathanClarke</v>
      </c>
      <c r="C63" s="97" t="str">
        <f aca="false">IF(ISNA(VLOOKUP(A63,'All Entrants'!$A$3:$C$440,3,FALSE())),"",VLOOKUP(A63,'All Entrants'!$A$3:$C$440,3,FALSE()))</f>
        <v>Jonathan</v>
      </c>
      <c r="D63" s="98" t="str">
        <f aca="false">IF(ISNA(VLOOKUP(A63,'All Entrants'!$A$3:$D$440,4,FALSE())),"",VLOOKUP(A63,'All Entrants'!$A$3:$D$440,4,FALSE()))</f>
        <v>Clarke</v>
      </c>
      <c r="E63" s="99" t="str">
        <f aca="false">IF(ISNA(VLOOKUP(A63,'All Entrants'!$A$3:$E$440,5,FALSE())),"",VLOOKUP(A63,'All Entrants'!$A$3:$E$440,5,FALSE()))</f>
        <v>m</v>
      </c>
      <c r="F63" s="99" t="str">
        <f aca="false">IF(ISNA(VLOOKUP(A63,'All Entrants'!$A$3:$J$440,10,FALSE())),"",VLOOKUP(A63,'All Entrants'!$A$3:$J$440,10,FALSE()))</f>
        <v>NEW</v>
      </c>
      <c r="G63" s="99" t="n">
        <f aca="false">IF(ISNA(VLOOKUP(A63,'All Entrants'!$A$3:$I$440,9,FALSE())),"",VLOOKUP(A63,'All Entrants'!$A$3:$I$440,9,FALSE()))</f>
        <v>1</v>
      </c>
      <c r="H63" s="100"/>
      <c r="I63" s="101" t="n">
        <v>0.921782407407407</v>
      </c>
      <c r="J63" s="0" t="s">
        <v>667</v>
      </c>
      <c r="K63" s="75" t="n">
        <v>61</v>
      </c>
      <c r="L63" s="102"/>
    </row>
    <row r="64" customFormat="false" ht="12.75" hidden="false" customHeight="false" outlineLevel="0" collapsed="false">
      <c r="A64" s="95" t="n">
        <v>800</v>
      </c>
      <c r="B64" s="96" t="str">
        <f aca="false">IF(ISNA(VLOOKUP(A64,'All Entrants'!$A$3:$I$440,2,FALSE())),"",VLOOKUP(A64,'All Entrants'!$A$3:$I$440,2,FALSE()))</f>
        <v>CaroleAnastasi</v>
      </c>
      <c r="C64" s="97" t="str">
        <f aca="false">IF(ISNA(VLOOKUP(A64,'All Entrants'!$A$3:$C$440,3,FALSE())),"",VLOOKUP(A64,'All Entrants'!$A$3:$C$440,3,FALSE()))</f>
        <v>Carole</v>
      </c>
      <c r="D64" s="98" t="str">
        <f aca="false">IF(ISNA(VLOOKUP(A64,'All Entrants'!$A$3:$D$440,4,FALSE())),"",VLOOKUP(A64,'All Entrants'!$A$3:$D$440,4,FALSE()))</f>
        <v>Anastasi</v>
      </c>
      <c r="E64" s="99" t="str">
        <f aca="false">IF(ISNA(VLOOKUP(A64,'All Entrants'!$A$3:$E$440,5,FALSE())),"",VLOOKUP(A64,'All Entrants'!$A$3:$E$440,5,FALSE()))</f>
        <v>f</v>
      </c>
      <c r="F64" s="99" t="str">
        <f aca="false">IF(ISNA(VLOOKUP(A64,'All Entrants'!$A$3:$J$440,10,FALSE())),"",VLOOKUP(A64,'All Entrants'!$A$3:$J$440,10,FALSE()))</f>
        <v>SAF</v>
      </c>
      <c r="G64" s="99" t="n">
        <f aca="false">IF(ISNA(VLOOKUP(A64,'All Entrants'!$A$3:$I$440,9,FALSE())),"",VLOOKUP(A64,'All Entrants'!$A$3:$I$440,9,FALSE()))</f>
        <v>1</v>
      </c>
      <c r="H64" s="100"/>
      <c r="I64" s="101" t="n">
        <v>0.921840277777778</v>
      </c>
      <c r="J64" s="0" t="s">
        <v>668</v>
      </c>
      <c r="K64" s="75" t="n">
        <v>62</v>
      </c>
      <c r="L64" s="102"/>
    </row>
    <row r="65" customFormat="false" ht="12.75" hidden="false" customHeight="false" outlineLevel="0" collapsed="false">
      <c r="A65" s="95" t="n">
        <v>15</v>
      </c>
      <c r="B65" s="96" t="str">
        <f aca="false">IF(ISNA(VLOOKUP(A65,'All Entrants'!$A$3:$I$440,2,FALSE())),"",VLOOKUP(A65,'All Entrants'!$A$3:$I$440,2,FALSE()))</f>
        <v>HelenGrant</v>
      </c>
      <c r="C65" s="97" t="str">
        <f aca="false">IF(ISNA(VLOOKUP(A65,'All Entrants'!$A$3:$C$440,3,FALSE())),"",VLOOKUP(A65,'All Entrants'!$A$3:$C$440,3,FALSE()))</f>
        <v>Helen</v>
      </c>
      <c r="D65" s="98" t="str">
        <f aca="false">IF(ISNA(VLOOKUP(A65,'All Entrants'!$A$3:$D$440,4,FALSE())),"",VLOOKUP(A65,'All Entrants'!$A$3:$D$440,4,FALSE()))</f>
        <v>Grant</v>
      </c>
      <c r="E65" s="99" t="str">
        <f aca="false">IF(ISNA(VLOOKUP(A65,'All Entrants'!$A$3:$E$440,5,FALSE())),"",VLOOKUP(A65,'All Entrants'!$A$3:$E$440,5,FALSE()))</f>
        <v>f</v>
      </c>
      <c r="F65" s="99" t="str">
        <f aca="false">IF(ISNA(VLOOKUP(A65,'All Entrants'!$A$3:$J$440,10,FALSE())),"",VLOOKUP(A65,'All Entrants'!$A$3:$J$440,10,FALSE()))</f>
        <v>C&amp;C</v>
      </c>
      <c r="G65" s="99" t="n">
        <f aca="false">IF(ISNA(VLOOKUP(A65,'All Entrants'!$A$3:$I$440,9,FALSE())),"",VLOOKUP(A65,'All Entrants'!$A$3:$I$440,9,FALSE()))</f>
        <v>1</v>
      </c>
      <c r="H65" s="100"/>
      <c r="I65" s="101" t="n">
        <v>0.921886574074074</v>
      </c>
      <c r="J65" s="0" t="s">
        <v>669</v>
      </c>
      <c r="K65" s="75" t="n">
        <v>63</v>
      </c>
      <c r="L65" s="102"/>
    </row>
    <row r="66" customFormat="false" ht="12.75" hidden="false" customHeight="false" outlineLevel="0" collapsed="false">
      <c r="A66" s="95" t="n">
        <v>829</v>
      </c>
      <c r="B66" s="96" t="str">
        <f aca="false">IF(ISNA(VLOOKUP(A66,'All Entrants'!$A$3:$I$440,2,FALSE())),"",VLOOKUP(A66,'All Entrants'!$A$3:$I$440,2,FALSE()))</f>
        <v>StuartField</v>
      </c>
      <c r="C66" s="97" t="str">
        <f aca="false">IF(ISNA(VLOOKUP(A66,'All Entrants'!$A$3:$C$440,3,FALSE())),"",VLOOKUP(A66,'All Entrants'!$A$3:$C$440,3,FALSE()))</f>
        <v>Stuart</v>
      </c>
      <c r="D66" s="98" t="str">
        <f aca="false">IF(ISNA(VLOOKUP(A66,'All Entrants'!$A$3:$D$440,4,FALSE())),"",VLOOKUP(A66,'All Entrants'!$A$3:$D$440,4,FALSE()))</f>
        <v>Field</v>
      </c>
      <c r="E66" s="99" t="str">
        <f aca="false">IF(ISNA(VLOOKUP(A66,'All Entrants'!$A$3:$E$440,5,FALSE())),"",VLOOKUP(A66,'All Entrants'!$A$3:$E$440,5,FALSE()))</f>
        <v>m</v>
      </c>
      <c r="F66" s="99" t="str">
        <f aca="false">IF(ISNA(VLOOKUP(A66,'All Entrants'!$A$3:$J$440,10,FALSE())),"",VLOOKUP(A66,'All Entrants'!$A$3:$J$440,10,FALSE()))</f>
        <v>SAF</v>
      </c>
      <c r="G66" s="99" t="n">
        <f aca="false">IF(ISNA(VLOOKUP(A66,'All Entrants'!$A$3:$I$440,9,FALSE())),"",VLOOKUP(A66,'All Entrants'!$A$3:$I$440,9,FALSE()))</f>
        <v>1</v>
      </c>
      <c r="H66" s="100"/>
      <c r="I66" s="101" t="n">
        <v>0.92193287037037</v>
      </c>
      <c r="J66" s="0" t="s">
        <v>670</v>
      </c>
      <c r="K66" s="75" t="n">
        <v>64</v>
      </c>
      <c r="L66" s="102"/>
    </row>
    <row r="67" customFormat="false" ht="12.75" hidden="false" customHeight="false" outlineLevel="0" collapsed="false">
      <c r="A67" s="95" t="n">
        <v>26</v>
      </c>
      <c r="B67" s="96" t="str">
        <f aca="false">IF(ISNA(VLOOKUP(A67,'All Entrants'!$A$3:$I$440,2,FALSE())),"",VLOOKUP(A67,'All Entrants'!$A$3:$I$440,2,FALSE()))</f>
        <v>PeterHaynes</v>
      </c>
      <c r="C67" s="97" t="str">
        <f aca="false">IF(ISNA(VLOOKUP(A67,'All Entrants'!$A$3:$C$440,3,FALSE())),"",VLOOKUP(A67,'All Entrants'!$A$3:$C$440,3,FALSE()))</f>
        <v>Peter</v>
      </c>
      <c r="D67" s="98" t="str">
        <f aca="false">IF(ISNA(VLOOKUP(A67,'All Entrants'!$A$3:$D$440,4,FALSE())),"",VLOOKUP(A67,'All Entrants'!$A$3:$D$440,4,FALSE()))</f>
        <v>Haynes</v>
      </c>
      <c r="E67" s="99" t="str">
        <f aca="false">IF(ISNA(VLOOKUP(A67,'All Entrants'!$A$3:$E$440,5,FALSE())),"",VLOOKUP(A67,'All Entrants'!$A$3:$E$440,5,FALSE()))</f>
        <v>m</v>
      </c>
      <c r="F67" s="99" t="str">
        <f aca="false">IF(ISNA(VLOOKUP(A67,'All Entrants'!$A$3:$J$440,10,FALSE())),"",VLOOKUP(A67,'All Entrants'!$A$3:$J$440,10,FALSE()))</f>
        <v>C&amp;C</v>
      </c>
      <c r="G67" s="99" t="n">
        <f aca="false">IF(ISNA(VLOOKUP(A67,'All Entrants'!$A$3:$I$440,9,FALSE())),"",VLOOKUP(A67,'All Entrants'!$A$3:$I$440,9,FALSE()))</f>
        <v>1</v>
      </c>
      <c r="H67" s="100"/>
      <c r="I67" s="101" t="n">
        <v>0.921967592592593</v>
      </c>
      <c r="J67" s="0" t="s">
        <v>671</v>
      </c>
      <c r="K67" s="75" t="n">
        <v>65</v>
      </c>
      <c r="L67" s="102"/>
    </row>
    <row r="68" customFormat="false" ht="12.75" hidden="false" customHeight="false" outlineLevel="0" collapsed="false">
      <c r="A68" s="95" t="n">
        <v>852</v>
      </c>
      <c r="B68" s="96" t="str">
        <f aca="false">IF(ISNA(VLOOKUP(A68,'All Entrants'!$A$3:$I$440,2,FALSE())),"",VLOOKUP(A68,'All Entrants'!$A$3:$I$440,2,FALSE()))</f>
        <v>BenedictKennard</v>
      </c>
      <c r="C68" s="97" t="str">
        <f aca="false">IF(ISNA(VLOOKUP(A68,'All Entrants'!$A$3:$C$440,3,FALSE())),"",VLOOKUP(A68,'All Entrants'!$A$3:$C$440,3,FALSE()))</f>
        <v>Benedict</v>
      </c>
      <c r="D68" s="98" t="str">
        <f aca="false">IF(ISNA(VLOOKUP(A68,'All Entrants'!$A$3:$D$440,4,FALSE())),"",VLOOKUP(A68,'All Entrants'!$A$3:$D$440,4,FALSE()))</f>
        <v>Kennard</v>
      </c>
      <c r="E68" s="99" t="str">
        <f aca="false">IF(ISNA(VLOOKUP(A68,'All Entrants'!$A$3:$E$440,5,FALSE())),"",VLOOKUP(A68,'All Entrants'!$A$3:$E$440,5,FALSE()))</f>
        <v>m</v>
      </c>
      <c r="F68" s="99" t="str">
        <f aca="false">IF(ISNA(VLOOKUP(A68,'All Entrants'!$A$3:$J$440,10,FALSE())),"",VLOOKUP(A68,'All Entrants'!$A$3:$J$440,10,FALSE()))</f>
        <v>SAF</v>
      </c>
      <c r="G68" s="99" t="n">
        <f aca="false">IF(ISNA(VLOOKUP(A68,'All Entrants'!$A$3:$I$440,9,FALSE())),"",VLOOKUP(A68,'All Entrants'!$A$3:$I$440,9,FALSE()))</f>
        <v>1</v>
      </c>
      <c r="H68" s="100"/>
      <c r="I68" s="101" t="n">
        <v>0.922013888888889</v>
      </c>
      <c r="J68" s="0" t="s">
        <v>672</v>
      </c>
      <c r="K68" s="75" t="n">
        <v>66</v>
      </c>
      <c r="L68" s="102"/>
    </row>
    <row r="69" customFormat="false" ht="12.75" hidden="false" customHeight="false" outlineLevel="0" collapsed="false">
      <c r="A69" s="95" t="n">
        <v>882</v>
      </c>
      <c r="B69" s="96" t="str">
        <f aca="false">IF(ISNA(VLOOKUP(A69,'All Entrants'!$A$3:$I$440,2,FALSE())),"",VLOOKUP(A69,'All Entrants'!$A$3:$I$440,2,FALSE()))</f>
        <v>KeithSavill</v>
      </c>
      <c r="C69" s="97" t="str">
        <f aca="false">IF(ISNA(VLOOKUP(A69,'All Entrants'!$A$3:$C$440,3,FALSE())),"",VLOOKUP(A69,'All Entrants'!$A$3:$C$440,3,FALSE()))</f>
        <v>Keith</v>
      </c>
      <c r="D69" s="98" t="str">
        <f aca="false">IF(ISNA(VLOOKUP(A69,'All Entrants'!$A$3:$D$440,4,FALSE())),"",VLOOKUP(A69,'All Entrants'!$A$3:$D$440,4,FALSE()))</f>
        <v>Savill</v>
      </c>
      <c r="E69" s="99" t="str">
        <f aca="false">IF(ISNA(VLOOKUP(A69,'All Entrants'!$A$3:$E$440,5,FALSE())),"",VLOOKUP(A69,'All Entrants'!$A$3:$E$440,5,FALSE()))</f>
        <v>m</v>
      </c>
      <c r="F69" s="99" t="str">
        <f aca="false">IF(ISNA(VLOOKUP(A69,'All Entrants'!$A$3:$J$440,10,FALSE())),"",VLOOKUP(A69,'All Entrants'!$A$3:$J$440,10,FALSE()))</f>
        <v>SAF</v>
      </c>
      <c r="G69" s="99" t="n">
        <f aca="false">IF(ISNA(VLOOKUP(A69,'All Entrants'!$A$3:$I$440,9,FALSE())),"",VLOOKUP(A69,'All Entrants'!$A$3:$I$440,9,FALSE()))</f>
        <v>1</v>
      </c>
      <c r="H69" s="100"/>
      <c r="I69" s="101" t="n">
        <v>0.922094907407407</v>
      </c>
      <c r="J69" s="0" t="s">
        <v>673</v>
      </c>
      <c r="K69" s="75" t="n">
        <v>67</v>
      </c>
      <c r="L69" s="102"/>
    </row>
    <row r="70" customFormat="false" ht="12.75" hidden="false" customHeight="false" outlineLevel="0" collapsed="false">
      <c r="A70" s="95" t="n">
        <v>628</v>
      </c>
      <c r="B70" s="96" t="str">
        <f aca="false">IF(ISNA(VLOOKUP(A70,'All Entrants'!$A$3:$I$440,2,FALSE())),"",VLOOKUP(A70,'All Entrants'!$A$3:$I$440,2,FALSE()))</f>
        <v>Jim Withers</v>
      </c>
      <c r="C70" s="97" t="str">
        <f aca="false">IF(ISNA(VLOOKUP(A70,'All Entrants'!$A$3:$C$440,3,FALSE())),"",VLOOKUP(A70,'All Entrants'!$A$3:$C$440,3,FALSE()))</f>
        <v>Jim </v>
      </c>
      <c r="D70" s="98" t="str">
        <f aca="false">IF(ISNA(VLOOKUP(A70,'All Entrants'!$A$3:$D$440,4,FALSE())),"",VLOOKUP(A70,'All Entrants'!$A$3:$D$440,4,FALSE()))</f>
        <v>Withers</v>
      </c>
      <c r="E70" s="99" t="str">
        <f aca="false">IF(ISNA(VLOOKUP(A70,'All Entrants'!$A$3:$E$440,5,FALSE())),"",VLOOKUP(A70,'All Entrants'!$A$3:$E$440,5,FALSE()))</f>
        <v>m</v>
      </c>
      <c r="F70" s="99" t="str">
        <f aca="false">IF(ISNA(VLOOKUP(A70,'All Entrants'!$A$3:$J$440,10,FALSE())),"",VLOOKUP(A70,'All Entrants'!$A$3:$J$440,10,FALSE()))</f>
        <v>NEW</v>
      </c>
      <c r="G70" s="99" t="n">
        <f aca="false">IF(ISNA(VLOOKUP(A70,'All Entrants'!$A$3:$I$440,9,FALSE())),"",VLOOKUP(A70,'All Entrants'!$A$3:$I$440,9,FALSE()))</f>
        <v>1</v>
      </c>
      <c r="H70" s="100"/>
      <c r="I70" s="101" t="n">
        <v>0.9221875</v>
      </c>
      <c r="J70" s="0" t="s">
        <v>674</v>
      </c>
      <c r="K70" s="75" t="n">
        <v>68</v>
      </c>
      <c r="L70" s="102"/>
    </row>
    <row r="71" customFormat="false" ht="12.75" hidden="false" customHeight="false" outlineLevel="0" collapsed="false">
      <c r="A71" s="95" t="n">
        <v>688</v>
      </c>
      <c r="B71" s="96" t="str">
        <f aca="false">IF(ISNA(VLOOKUP(A71,'All Entrants'!$A$3:$I$440,2,FALSE())),"",VLOOKUP(A71,'All Entrants'!$A$3:$I$440,2,FALSE()))</f>
        <v>ChristineAnouchian</v>
      </c>
      <c r="C71" s="97" t="str">
        <f aca="false">IF(ISNA(VLOOKUP(A71,'All Entrants'!$A$3:$C$440,3,FALSE())),"",VLOOKUP(A71,'All Entrants'!$A$3:$C$440,3,FALSE()))</f>
        <v>Christine</v>
      </c>
      <c r="D71" s="98" t="str">
        <f aca="false">IF(ISNA(VLOOKUP(A71,'All Entrants'!$A$3:$D$440,4,FALSE())),"",VLOOKUP(A71,'All Entrants'!$A$3:$D$440,4,FALSE()))</f>
        <v>Anouchian</v>
      </c>
      <c r="E71" s="99" t="str">
        <f aca="false">IF(ISNA(VLOOKUP(A71,'All Entrants'!$A$3:$E$440,5,FALSE())),"",VLOOKUP(A71,'All Entrants'!$A$3:$E$440,5,FALSE()))</f>
        <v>f</v>
      </c>
      <c r="F71" s="99" t="str">
        <f aca="false">IF(ISNA(VLOOKUP(A71,'All Entrants'!$A$3:$J$440,10,FALSE())),"",VLOOKUP(A71,'All Entrants'!$A$3:$J$440,10,FALSE()))</f>
        <v>NEW</v>
      </c>
      <c r="G71" s="99" t="n">
        <f aca="false">IF(ISNA(VLOOKUP(A71,'All Entrants'!$A$3:$I$440,9,FALSE())),"",VLOOKUP(A71,'All Entrants'!$A$3:$I$440,9,FALSE()))</f>
        <v>0</v>
      </c>
      <c r="H71" s="100"/>
      <c r="I71" s="101" t="n">
        <v>0.922199074074074</v>
      </c>
      <c r="J71" s="0" t="s">
        <v>675</v>
      </c>
      <c r="K71" s="75" t="n">
        <v>69</v>
      </c>
      <c r="L71" s="102"/>
    </row>
    <row r="72" customFormat="false" ht="12.75" hidden="false" customHeight="false" outlineLevel="0" collapsed="false">
      <c r="A72" s="95" t="n">
        <v>38</v>
      </c>
      <c r="B72" s="96" t="str">
        <f aca="false">IF(ISNA(VLOOKUP(A72,'All Entrants'!$A$3:$I$440,2,FALSE())),"",VLOOKUP(A72,'All Entrants'!$A$3:$I$440,2,FALSE()))</f>
        <v>KatieSherwood</v>
      </c>
      <c r="C72" s="97" t="str">
        <f aca="false">IF(ISNA(VLOOKUP(A72,'All Entrants'!$A$3:$C$440,3,FALSE())),"",VLOOKUP(A72,'All Entrants'!$A$3:$C$440,3,FALSE()))</f>
        <v>Katie</v>
      </c>
      <c r="D72" s="98" t="str">
        <f aca="false">IF(ISNA(VLOOKUP(A72,'All Entrants'!$A$3:$D$440,4,FALSE())),"",VLOOKUP(A72,'All Entrants'!$A$3:$D$440,4,FALSE()))</f>
        <v>Sherwood</v>
      </c>
      <c r="E72" s="99" t="str">
        <f aca="false">IF(ISNA(VLOOKUP(A72,'All Entrants'!$A$3:$E$440,5,FALSE())),"",VLOOKUP(A72,'All Entrants'!$A$3:$E$440,5,FALSE()))</f>
        <v>f</v>
      </c>
      <c r="F72" s="99" t="str">
        <f aca="false">IF(ISNA(VLOOKUP(A72,'All Entrants'!$A$3:$J$440,10,FALSE())),"",VLOOKUP(A72,'All Entrants'!$A$3:$J$440,10,FALSE()))</f>
        <v>C&amp;C</v>
      </c>
      <c r="G72" s="99" t="n">
        <f aca="false">IF(ISNA(VLOOKUP(A72,'All Entrants'!$A$3:$I$440,9,FALSE())),"",VLOOKUP(A72,'All Entrants'!$A$3:$I$440,9,FALSE()))</f>
        <v>1</v>
      </c>
      <c r="H72" s="100"/>
      <c r="I72" s="101" t="n">
        <v>0.922222222222222</v>
      </c>
      <c r="J72" s="0" t="s">
        <v>676</v>
      </c>
      <c r="K72" s="75" t="n">
        <v>70</v>
      </c>
      <c r="L72" s="102"/>
    </row>
    <row r="73" customFormat="false" ht="12.75" hidden="false" customHeight="false" outlineLevel="0" collapsed="false">
      <c r="A73" s="95" t="n">
        <v>406</v>
      </c>
      <c r="B73" s="96" t="str">
        <f aca="false">IF(ISNA(VLOOKUP(A73,'All Entrants'!$A$3:$I$440,2,FALSE())),"",VLOOKUP(A73,'All Entrants'!$A$3:$I$440,2,FALSE()))</f>
        <v>SianBarker</v>
      </c>
      <c r="C73" s="97" t="str">
        <f aca="false">IF(ISNA(VLOOKUP(A73,'All Entrants'!$A$3:$C$440,3,FALSE())),"",VLOOKUP(A73,'All Entrants'!$A$3:$C$440,3,FALSE()))</f>
        <v>Sian</v>
      </c>
      <c r="D73" s="98" t="str">
        <f aca="false">IF(ISNA(VLOOKUP(A73,'All Entrants'!$A$3:$D$440,4,FALSE())),"",VLOOKUP(A73,'All Entrants'!$A$3:$D$440,4,FALSE()))</f>
        <v>Barker</v>
      </c>
      <c r="E73" s="99" t="str">
        <f aca="false">IF(ISNA(VLOOKUP(A73,'All Entrants'!$A$3:$E$440,5,FALSE())),"",VLOOKUP(A73,'All Entrants'!$A$3:$E$440,5,FALSE()))</f>
        <v>f</v>
      </c>
      <c r="F73" s="99" t="str">
        <f aca="false">IF(ISNA(VLOOKUP(A73,'All Entrants'!$A$3:$J$440,10,FALSE())),"",VLOOKUP(A73,'All Entrants'!$A$3:$J$440,10,FALSE()))</f>
        <v>HAV</v>
      </c>
      <c r="G73" s="99" t="n">
        <f aca="false">IF(ISNA(VLOOKUP(A73,'All Entrants'!$A$3:$I$440,9,FALSE())),"",VLOOKUP(A73,'All Entrants'!$A$3:$I$440,9,FALSE()))</f>
        <v>1</v>
      </c>
      <c r="H73" s="100"/>
      <c r="I73" s="101" t="n">
        <v>0.922256944444444</v>
      </c>
      <c r="J73" s="0" t="s">
        <v>677</v>
      </c>
      <c r="K73" s="75" t="n">
        <v>71</v>
      </c>
      <c r="L73" s="102"/>
    </row>
    <row r="74" customFormat="false" ht="12.75" hidden="false" customHeight="false" outlineLevel="0" collapsed="false">
      <c r="A74" s="95" t="n">
        <v>846</v>
      </c>
      <c r="B74" s="96" t="str">
        <f aca="false">IF(ISNA(VLOOKUP(A74,'All Entrants'!$A$3:$I$440,2,FALSE())),"",VLOOKUP(A74,'All Entrants'!$A$3:$I$440,2,FALSE()))</f>
        <v>JuliaHutchison</v>
      </c>
      <c r="C74" s="97" t="str">
        <f aca="false">IF(ISNA(VLOOKUP(A74,'All Entrants'!$A$3:$C$440,3,FALSE())),"",VLOOKUP(A74,'All Entrants'!$A$3:$C$440,3,FALSE()))</f>
        <v>Julia</v>
      </c>
      <c r="D74" s="98" t="str">
        <f aca="false">IF(ISNA(VLOOKUP(A74,'All Entrants'!$A$3:$D$440,4,FALSE())),"",VLOOKUP(A74,'All Entrants'!$A$3:$D$440,4,FALSE()))</f>
        <v>Hutchison</v>
      </c>
      <c r="E74" s="99" t="str">
        <f aca="false">IF(ISNA(VLOOKUP(A74,'All Entrants'!$A$3:$E$440,5,FALSE())),"",VLOOKUP(A74,'All Entrants'!$A$3:$E$440,5,FALSE()))</f>
        <v>f</v>
      </c>
      <c r="F74" s="99" t="str">
        <f aca="false">IF(ISNA(VLOOKUP(A74,'All Entrants'!$A$3:$J$440,10,FALSE())),"",VLOOKUP(A74,'All Entrants'!$A$3:$J$440,10,FALSE()))</f>
        <v>SAF</v>
      </c>
      <c r="G74" s="99" t="n">
        <f aca="false">IF(ISNA(VLOOKUP(A74,'All Entrants'!$A$3:$I$440,9,FALSE())),"",VLOOKUP(A74,'All Entrants'!$A$3:$I$440,9,FALSE()))</f>
        <v>1</v>
      </c>
      <c r="H74" s="100"/>
      <c r="I74" s="101" t="n">
        <v>0.922314814814815</v>
      </c>
      <c r="J74" s="0" t="s">
        <v>678</v>
      </c>
      <c r="K74" s="75" t="n">
        <v>72</v>
      </c>
      <c r="L74" s="102"/>
    </row>
    <row r="75" customFormat="false" ht="12.75" hidden="false" customHeight="false" outlineLevel="0" collapsed="false">
      <c r="A75" s="95" t="n">
        <v>410</v>
      </c>
      <c r="B75" s="96" t="str">
        <f aca="false">IF(ISNA(VLOOKUP(A75,'All Entrants'!$A$3:$I$440,2,FALSE())),"",VLOOKUP(A75,'All Entrants'!$A$3:$I$440,2,FALSE()))</f>
        <v>DavidBray</v>
      </c>
      <c r="C75" s="97" t="str">
        <f aca="false">IF(ISNA(VLOOKUP(A75,'All Entrants'!$A$3:$C$440,3,FALSE())),"",VLOOKUP(A75,'All Entrants'!$A$3:$C$440,3,FALSE()))</f>
        <v>David</v>
      </c>
      <c r="D75" s="98" t="str">
        <f aca="false">IF(ISNA(VLOOKUP(A75,'All Entrants'!$A$3:$D$440,4,FALSE())),"",VLOOKUP(A75,'All Entrants'!$A$3:$D$440,4,FALSE()))</f>
        <v>Bray</v>
      </c>
      <c r="E75" s="99" t="str">
        <f aca="false">IF(ISNA(VLOOKUP(A75,'All Entrants'!$A$3:$E$440,5,FALSE())),"",VLOOKUP(A75,'All Entrants'!$A$3:$E$440,5,FALSE()))</f>
        <v>m</v>
      </c>
      <c r="F75" s="99" t="str">
        <f aca="false">IF(ISNA(VLOOKUP(A75,'All Entrants'!$A$3:$J$440,10,FALSE())),"",VLOOKUP(A75,'All Entrants'!$A$3:$J$440,10,FALSE()))</f>
        <v>HAV</v>
      </c>
      <c r="G75" s="99" t="n">
        <f aca="false">IF(ISNA(VLOOKUP(A75,'All Entrants'!$A$3:$I$440,9,FALSE())),"",VLOOKUP(A75,'All Entrants'!$A$3:$I$440,9,FALSE()))</f>
        <v>1</v>
      </c>
      <c r="H75" s="100"/>
      <c r="I75" s="101" t="n">
        <v>0.922361111111111</v>
      </c>
      <c r="J75" s="0" t="s">
        <v>679</v>
      </c>
      <c r="K75" s="75" t="n">
        <v>73</v>
      </c>
      <c r="L75" s="102"/>
    </row>
    <row r="76" customFormat="false" ht="12.75" hidden="false" customHeight="false" outlineLevel="0" collapsed="false">
      <c r="A76" s="95" t="n">
        <v>205</v>
      </c>
      <c r="B76" s="96" t="str">
        <f aca="false">IF(ISNA(VLOOKUP(A76,'All Entrants'!$A$3:$I$440,2,FALSE())),"",VLOOKUP(A76,'All Entrants'!$A$3:$I$440,2,FALSE()))</f>
        <v>JonCoulson</v>
      </c>
      <c r="C76" s="97" t="str">
        <f aca="false">IF(ISNA(VLOOKUP(A76,'All Entrants'!$A$3:$C$440,3,FALSE())),"",VLOOKUP(A76,'All Entrants'!$A$3:$C$440,3,FALSE()))</f>
        <v>Jon</v>
      </c>
      <c r="D76" s="98" t="str">
        <f aca="false">IF(ISNA(VLOOKUP(A76,'All Entrants'!$A$3:$D$440,4,FALSE())),"",VLOOKUP(A76,'All Entrants'!$A$3:$D$440,4,FALSE()))</f>
        <v>Coulson</v>
      </c>
      <c r="E76" s="99" t="str">
        <f aca="false">IF(ISNA(VLOOKUP(A76,'All Entrants'!$A$3:$E$440,5,FALSE())),"",VLOOKUP(A76,'All Entrants'!$A$3:$E$440,5,FALSE()))</f>
        <v>m</v>
      </c>
      <c r="F76" s="99" t="str">
        <f aca="false">IF(ISNA(VLOOKUP(A76,'All Entrants'!$A$3:$J$440,10,FALSE())),"",VLOOKUP(A76,'All Entrants'!$A$3:$J$440,10,FALSE()))</f>
        <v>CTC</v>
      </c>
      <c r="G76" s="99" t="n">
        <f aca="false">IF(ISNA(VLOOKUP(A76,'All Entrants'!$A$3:$I$440,9,FALSE())),"",VLOOKUP(A76,'All Entrants'!$A$3:$I$440,9,FALSE()))</f>
        <v>1</v>
      </c>
      <c r="H76" s="100"/>
      <c r="I76" s="101" t="n">
        <v>0.922407407407408</v>
      </c>
      <c r="J76" s="0" t="s">
        <v>680</v>
      </c>
      <c r="K76" s="75" t="n">
        <v>74</v>
      </c>
      <c r="L76" s="102"/>
    </row>
    <row r="77" customFormat="false" ht="12.75" hidden="false" customHeight="false" outlineLevel="0" collapsed="false">
      <c r="A77" s="95" t="n">
        <v>55</v>
      </c>
      <c r="B77" s="96" t="str">
        <f aca="false">IF(ISNA(VLOOKUP(A77,'All Entrants'!$A$3:$I$440,2,FALSE())),"",VLOOKUP(A77,'All Entrants'!$A$3:$I$440,2,FALSE()))</f>
        <v>AndyIrvine</v>
      </c>
      <c r="C77" s="97" t="str">
        <f aca="false">IF(ISNA(VLOOKUP(A77,'All Entrants'!$A$3:$C$440,3,FALSE())),"",VLOOKUP(A77,'All Entrants'!$A$3:$C$440,3,FALSE()))</f>
        <v>Andy</v>
      </c>
      <c r="D77" s="98" t="str">
        <f aca="false">IF(ISNA(VLOOKUP(A77,'All Entrants'!$A$3:$D$440,4,FALSE())),"",VLOOKUP(A77,'All Entrants'!$A$3:$D$440,4,FALSE()))</f>
        <v>Irvine</v>
      </c>
      <c r="E77" s="99" t="str">
        <f aca="false">IF(ISNA(VLOOKUP(A77,'All Entrants'!$A$3:$E$440,5,FALSE())),"",VLOOKUP(A77,'All Entrants'!$A$3:$E$440,5,FALSE()))</f>
        <v>m</v>
      </c>
      <c r="F77" s="99" t="str">
        <f aca="false">IF(ISNA(VLOOKUP(A77,'All Entrants'!$A$3:$J$440,10,FALSE())),"",VLOOKUP(A77,'All Entrants'!$A$3:$J$440,10,FALSE()))</f>
        <v>C&amp;C</v>
      </c>
      <c r="G77" s="99" t="n">
        <f aca="false">IF(ISNA(VLOOKUP(A77,'All Entrants'!$A$3:$I$440,9,FALSE())),"",VLOOKUP(A77,'All Entrants'!$A$3:$I$440,9,FALSE()))</f>
        <v>1</v>
      </c>
      <c r="H77" s="100"/>
      <c r="I77" s="101" t="n">
        <v>0.922465277777778</v>
      </c>
      <c r="J77" s="0" t="s">
        <v>681</v>
      </c>
      <c r="K77" s="75" t="n">
        <v>75</v>
      </c>
      <c r="L77" s="102"/>
    </row>
    <row r="78" customFormat="false" ht="12.75" hidden="false" customHeight="false" outlineLevel="0" collapsed="false">
      <c r="A78" s="95" t="n">
        <v>655</v>
      </c>
      <c r="B78" s="96" t="str">
        <f aca="false">IF(ISNA(VLOOKUP(A78,'All Entrants'!$A$3:$I$440,2,FALSE())),"",VLOOKUP(A78,'All Entrants'!$A$3:$I$440,2,FALSE()))</f>
        <v>NeilWilliamson</v>
      </c>
      <c r="C78" s="97" t="str">
        <f aca="false">IF(ISNA(VLOOKUP(A78,'All Entrants'!$A$3:$C$440,3,FALSE())),"",VLOOKUP(A78,'All Entrants'!$A$3:$C$440,3,FALSE()))</f>
        <v>Neil</v>
      </c>
      <c r="D78" s="98" t="str">
        <f aca="false">IF(ISNA(VLOOKUP(A78,'All Entrants'!$A$3:$D$440,4,FALSE())),"",VLOOKUP(A78,'All Entrants'!$A$3:$D$440,4,FALSE()))</f>
        <v>Williamson</v>
      </c>
      <c r="E78" s="99" t="str">
        <f aca="false">IF(ISNA(VLOOKUP(A78,'All Entrants'!$A$3:$E$440,5,FALSE())),"",VLOOKUP(A78,'All Entrants'!$A$3:$E$440,5,FALSE()))</f>
        <v>m</v>
      </c>
      <c r="F78" s="99" t="str">
        <f aca="false">IF(ISNA(VLOOKUP(A78,'All Entrants'!$A$3:$J$440,10,FALSE())),"",VLOOKUP(A78,'All Entrants'!$A$3:$J$440,10,FALSE()))</f>
        <v>NEW</v>
      </c>
      <c r="G78" s="99" t="n">
        <f aca="false">IF(ISNA(VLOOKUP(A78,'All Entrants'!$A$3:$I$440,9,FALSE())),"",VLOOKUP(A78,'All Entrants'!$A$3:$I$440,9,FALSE()))</f>
        <v>1</v>
      </c>
      <c r="H78" s="100"/>
      <c r="I78" s="101" t="n">
        <v>0.9225</v>
      </c>
      <c r="J78" s="0" t="s">
        <v>682</v>
      </c>
      <c r="K78" s="75" t="n">
        <v>76</v>
      </c>
      <c r="L78" s="102"/>
    </row>
    <row r="79" customFormat="false" ht="12.75" hidden="false" customHeight="false" outlineLevel="0" collapsed="false">
      <c r="A79" s="95" t="n">
        <v>426</v>
      </c>
      <c r="B79" s="96" t="str">
        <f aca="false">IF(ISNA(VLOOKUP(A79,'All Entrants'!$A$3:$I$440,2,FALSE())),"",VLOOKUP(A79,'All Entrants'!$A$3:$I$440,2,FALSE()))</f>
        <v>YusufFirat</v>
      </c>
      <c r="C79" s="97" t="str">
        <f aca="false">IF(ISNA(VLOOKUP(A79,'All Entrants'!$A$3:$C$440,3,FALSE())),"",VLOOKUP(A79,'All Entrants'!$A$3:$C$440,3,FALSE()))</f>
        <v>Yusuf</v>
      </c>
      <c r="D79" s="98" t="str">
        <f aca="false">IF(ISNA(VLOOKUP(A79,'All Entrants'!$A$3:$D$440,4,FALSE())),"",VLOOKUP(A79,'All Entrants'!$A$3:$D$440,4,FALSE()))</f>
        <v>Firat</v>
      </c>
      <c r="E79" s="99" t="str">
        <f aca="false">IF(ISNA(VLOOKUP(A79,'All Entrants'!$A$3:$E$440,5,FALSE())),"",VLOOKUP(A79,'All Entrants'!$A$3:$E$440,5,FALSE()))</f>
        <v>m</v>
      </c>
      <c r="F79" s="99" t="str">
        <f aca="false">IF(ISNA(VLOOKUP(A79,'All Entrants'!$A$3:$J$440,10,FALSE())),"",VLOOKUP(A79,'All Entrants'!$A$3:$J$440,10,FALSE()))</f>
        <v>HAV</v>
      </c>
      <c r="G79" s="99" t="n">
        <f aca="false">IF(ISNA(VLOOKUP(A79,'All Entrants'!$A$3:$I$440,9,FALSE())),"",VLOOKUP(A79,'All Entrants'!$A$3:$I$440,9,FALSE()))</f>
        <v>1</v>
      </c>
      <c r="H79" s="100"/>
      <c r="I79" s="101" t="n">
        <v>0.92255787037037</v>
      </c>
      <c r="J79" s="0" t="s">
        <v>683</v>
      </c>
      <c r="K79" s="75" t="n">
        <v>77</v>
      </c>
      <c r="L79" s="102"/>
    </row>
    <row r="80" customFormat="false" ht="12.75" hidden="false" customHeight="false" outlineLevel="0" collapsed="false">
      <c r="A80" s="95" t="n">
        <v>872</v>
      </c>
      <c r="B80" s="96" t="str">
        <f aca="false">IF(ISNA(VLOOKUP(A80,'All Entrants'!$A$3:$I$440,2,FALSE())),"",VLOOKUP(A80,'All Entrants'!$A$3:$I$440,2,FALSE()))</f>
        <v>TimothyPenn</v>
      </c>
      <c r="C80" s="97" t="str">
        <f aca="false">IF(ISNA(VLOOKUP(A80,'All Entrants'!$A$3:$C$440,3,FALSE())),"",VLOOKUP(A80,'All Entrants'!$A$3:$C$440,3,FALSE()))</f>
        <v>Timothy</v>
      </c>
      <c r="D80" s="98" t="str">
        <f aca="false">IF(ISNA(VLOOKUP(A80,'All Entrants'!$A$3:$D$440,4,FALSE())),"",VLOOKUP(A80,'All Entrants'!$A$3:$D$440,4,FALSE()))</f>
        <v>Penn</v>
      </c>
      <c r="E80" s="99" t="str">
        <f aca="false">IF(ISNA(VLOOKUP(A80,'All Entrants'!$A$3:$E$440,5,FALSE())),"",VLOOKUP(A80,'All Entrants'!$A$3:$E$440,5,FALSE()))</f>
        <v>m</v>
      </c>
      <c r="F80" s="99" t="str">
        <f aca="false">IF(ISNA(VLOOKUP(A80,'All Entrants'!$A$3:$J$440,10,FALSE())),"",VLOOKUP(A80,'All Entrants'!$A$3:$J$440,10,FALSE()))</f>
        <v>SAF</v>
      </c>
      <c r="G80" s="99" t="n">
        <f aca="false">IF(ISNA(VLOOKUP(A80,'All Entrants'!$A$3:$I$440,9,FALSE())),"",VLOOKUP(A80,'All Entrants'!$A$3:$I$440,9,FALSE()))</f>
        <v>1</v>
      </c>
      <c r="H80" s="100"/>
      <c r="I80" s="101" t="n">
        <v>0.922615740740741</v>
      </c>
      <c r="J80" s="0" t="s">
        <v>684</v>
      </c>
      <c r="K80" s="75" t="n">
        <v>78</v>
      </c>
      <c r="L80" s="102"/>
    </row>
    <row r="81" customFormat="false" ht="12.75" hidden="false" customHeight="false" outlineLevel="0" collapsed="false">
      <c r="A81" s="95" t="n">
        <v>40</v>
      </c>
      <c r="B81" s="96" t="str">
        <f aca="false">IF(ISNA(VLOOKUP(A81,'All Entrants'!$A$3:$I$440,2,FALSE())),"",VLOOKUP(A81,'All Entrants'!$A$3:$I$440,2,FALSE()))</f>
        <v>JanePackman</v>
      </c>
      <c r="C81" s="97" t="str">
        <f aca="false">IF(ISNA(VLOOKUP(A81,'All Entrants'!$A$3:$C$440,3,FALSE())),"",VLOOKUP(A81,'All Entrants'!$A$3:$C$440,3,FALSE()))</f>
        <v>Jane</v>
      </c>
      <c r="D81" s="98" t="str">
        <f aca="false">IF(ISNA(VLOOKUP(A81,'All Entrants'!$A$3:$D$440,4,FALSE())),"",VLOOKUP(A81,'All Entrants'!$A$3:$D$440,4,FALSE()))</f>
        <v>Packman</v>
      </c>
      <c r="E81" s="99" t="str">
        <f aca="false">IF(ISNA(VLOOKUP(A81,'All Entrants'!$A$3:$E$440,5,FALSE())),"",VLOOKUP(A81,'All Entrants'!$A$3:$E$440,5,FALSE()))</f>
        <v>f</v>
      </c>
      <c r="F81" s="99" t="str">
        <f aca="false">IF(ISNA(VLOOKUP(A81,'All Entrants'!$A$3:$J$440,10,FALSE())),"",VLOOKUP(A81,'All Entrants'!$A$3:$J$440,10,FALSE()))</f>
        <v>C&amp;C</v>
      </c>
      <c r="G81" s="99" t="n">
        <f aca="false">IF(ISNA(VLOOKUP(A81,'All Entrants'!$A$3:$I$440,9,FALSE())),"",VLOOKUP(A81,'All Entrants'!$A$3:$I$440,9,FALSE()))</f>
        <v>1</v>
      </c>
      <c r="H81" s="100"/>
      <c r="I81" s="101" t="n">
        <v>0.922627314814815</v>
      </c>
      <c r="J81" s="0" t="s">
        <v>685</v>
      </c>
      <c r="K81" s="75" t="n">
        <v>79</v>
      </c>
      <c r="L81" s="102"/>
    </row>
    <row r="82" customFormat="false" ht="12.75" hidden="false" customHeight="false" outlineLevel="0" collapsed="false">
      <c r="A82" s="95" t="n">
        <v>879</v>
      </c>
      <c r="B82" s="96" t="str">
        <f aca="false">IF(ISNA(VLOOKUP(A82,'All Entrants'!$A$3:$I$440,2,FALSE())),"",VLOOKUP(A82,'All Entrants'!$A$3:$I$440,2,FALSE()))</f>
        <v>HenryRowe</v>
      </c>
      <c r="C82" s="97" t="str">
        <f aca="false">IF(ISNA(VLOOKUP(A82,'All Entrants'!$A$3:$C$440,3,FALSE())),"",VLOOKUP(A82,'All Entrants'!$A$3:$C$440,3,FALSE()))</f>
        <v>Henry</v>
      </c>
      <c r="D82" s="98" t="str">
        <f aca="false">IF(ISNA(VLOOKUP(A82,'All Entrants'!$A$3:$D$440,4,FALSE())),"",VLOOKUP(A82,'All Entrants'!$A$3:$D$440,4,FALSE()))</f>
        <v>Rowe</v>
      </c>
      <c r="E82" s="99" t="str">
        <f aca="false">IF(ISNA(VLOOKUP(A82,'All Entrants'!$A$3:$E$440,5,FALSE())),"",VLOOKUP(A82,'All Entrants'!$A$3:$E$440,5,FALSE()))</f>
        <v>m</v>
      </c>
      <c r="F82" s="99" t="str">
        <f aca="false">IF(ISNA(VLOOKUP(A82,'All Entrants'!$A$3:$J$440,10,FALSE())),"",VLOOKUP(A82,'All Entrants'!$A$3:$J$440,10,FALSE()))</f>
        <v>SAF</v>
      </c>
      <c r="G82" s="99" t="n">
        <f aca="false">IF(ISNA(VLOOKUP(A82,'All Entrants'!$A$3:$I$440,9,FALSE())),"",VLOOKUP(A82,'All Entrants'!$A$3:$I$440,9,FALSE()))</f>
        <v>1</v>
      </c>
      <c r="H82" s="100"/>
      <c r="I82" s="101" t="n">
        <v>0.922708333333333</v>
      </c>
      <c r="J82" s="0" t="s">
        <v>686</v>
      </c>
      <c r="K82" s="75" t="n">
        <v>80</v>
      </c>
      <c r="L82" s="102"/>
    </row>
    <row r="83" customFormat="false" ht="12.75" hidden="false" customHeight="false" outlineLevel="0" collapsed="false">
      <c r="A83" s="95" t="n">
        <v>27</v>
      </c>
      <c r="B83" s="96" t="str">
        <f aca="false">IF(ISNA(VLOOKUP(A83,'All Entrants'!$A$3:$I$440,2,FALSE())),"",VLOOKUP(A83,'All Entrants'!$A$3:$I$440,2,FALSE()))</f>
        <v>MikeDiFranco </v>
      </c>
      <c r="C83" s="97" t="str">
        <f aca="false">IF(ISNA(VLOOKUP(A83,'All Entrants'!$A$3:$C$440,3,FALSE())),"",VLOOKUP(A83,'All Entrants'!$A$3:$C$440,3,FALSE()))</f>
        <v>Mike</v>
      </c>
      <c r="D83" s="98" t="str">
        <f aca="false">IF(ISNA(VLOOKUP(A83,'All Entrants'!$A$3:$D$440,4,FALSE())),"",VLOOKUP(A83,'All Entrants'!$A$3:$D$440,4,FALSE()))</f>
        <v>DiFranco </v>
      </c>
      <c r="E83" s="99" t="str">
        <f aca="false">IF(ISNA(VLOOKUP(A83,'All Entrants'!$A$3:$E$440,5,FALSE())),"",VLOOKUP(A83,'All Entrants'!$A$3:$E$440,5,FALSE()))</f>
        <v>m</v>
      </c>
      <c r="F83" s="99" t="str">
        <f aca="false">IF(ISNA(VLOOKUP(A83,'All Entrants'!$A$3:$J$440,10,FALSE())),"",VLOOKUP(A83,'All Entrants'!$A$3:$J$440,10,FALSE()))</f>
        <v>C&amp;C</v>
      </c>
      <c r="G83" s="99" t="n">
        <f aca="false">IF(ISNA(VLOOKUP(A83,'All Entrants'!$A$3:$I$440,9,FALSE())),"",VLOOKUP(A83,'All Entrants'!$A$3:$I$440,9,FALSE()))</f>
        <v>1</v>
      </c>
      <c r="H83" s="100"/>
      <c r="I83" s="101" t="n">
        <v>0.922743055555556</v>
      </c>
      <c r="J83" s="0" t="s">
        <v>687</v>
      </c>
      <c r="K83" s="75" t="n">
        <v>81</v>
      </c>
      <c r="L83" s="102"/>
    </row>
    <row r="84" customFormat="false" ht="12.75" hidden="false" customHeight="false" outlineLevel="0" collapsed="false">
      <c r="A84" s="95" t="n">
        <v>421</v>
      </c>
      <c r="B84" s="96" t="str">
        <f aca="false">IF(ISNA(VLOOKUP(A84,'All Entrants'!$A$3:$I$440,2,FALSE())),"",VLOOKUP(A84,'All Entrants'!$A$3:$I$440,2,FALSE()))</f>
        <v>AlisonCouldry</v>
      </c>
      <c r="C84" s="97" t="str">
        <f aca="false">IF(ISNA(VLOOKUP(A84,'All Entrants'!$A$3:$C$440,3,FALSE())),"",VLOOKUP(A84,'All Entrants'!$A$3:$C$440,3,FALSE()))</f>
        <v>Alison</v>
      </c>
      <c r="D84" s="98" t="str">
        <f aca="false">IF(ISNA(VLOOKUP(A84,'All Entrants'!$A$3:$D$440,4,FALSE())),"",VLOOKUP(A84,'All Entrants'!$A$3:$D$440,4,FALSE()))</f>
        <v>Couldry</v>
      </c>
      <c r="E84" s="99" t="str">
        <f aca="false">IF(ISNA(VLOOKUP(A84,'All Entrants'!$A$3:$E$440,5,FALSE())),"",VLOOKUP(A84,'All Entrants'!$A$3:$E$440,5,FALSE()))</f>
        <v>f</v>
      </c>
      <c r="F84" s="99" t="str">
        <f aca="false">IF(ISNA(VLOOKUP(A84,'All Entrants'!$A$3:$J$440,10,FALSE())),"",VLOOKUP(A84,'All Entrants'!$A$3:$J$440,10,FALSE()))</f>
        <v>HAV</v>
      </c>
      <c r="G84" s="99" t="n">
        <f aca="false">IF(ISNA(VLOOKUP(A84,'All Entrants'!$A$3:$I$440,9,FALSE())),"",VLOOKUP(A84,'All Entrants'!$A$3:$I$440,9,FALSE()))</f>
        <v>1</v>
      </c>
      <c r="H84" s="100"/>
      <c r="I84" s="101" t="n">
        <v>0.922951388888889</v>
      </c>
      <c r="J84" s="0" t="s">
        <v>688</v>
      </c>
      <c r="K84" s="75" t="n">
        <v>82</v>
      </c>
      <c r="L84" s="102"/>
    </row>
    <row r="85" customFormat="false" ht="12.75" hidden="false" customHeight="false" outlineLevel="0" collapsed="false">
      <c r="A85" s="95" t="n">
        <v>303</v>
      </c>
      <c r="B85" s="96" t="str">
        <f aca="false">IF(ISNA(VLOOKUP(A85,'All Entrants'!$A$3:$I$440,2,FALSE())),"",VLOOKUP(A85,'All Entrants'!$A$3:$I$440,2,FALSE()))</f>
        <v>KristyGuneratne</v>
      </c>
      <c r="C85" s="97" t="str">
        <f aca="false">IF(ISNA(VLOOKUP(A85,'All Entrants'!$A$3:$C$440,3,FALSE())),"",VLOOKUP(A85,'All Entrants'!$A$3:$C$440,3,FALSE()))</f>
        <v>Kristy</v>
      </c>
      <c r="D85" s="98" t="str">
        <f aca="false">IF(ISNA(VLOOKUP(A85,'All Entrants'!$A$3:$D$440,4,FALSE())),"",VLOOKUP(A85,'All Entrants'!$A$3:$D$440,4,FALSE()))</f>
        <v>Guneratne</v>
      </c>
      <c r="E85" s="99" t="str">
        <f aca="false">IF(ISNA(VLOOKUP(A85,'All Entrants'!$A$3:$E$440,5,FALSE())),"",VLOOKUP(A85,'All Entrants'!$A$3:$E$440,5,FALSE()))</f>
        <v>f</v>
      </c>
      <c r="F85" s="99" t="str">
        <f aca="false">IF(ISNA(VLOOKUP(A85,'All Entrants'!$A$3:$J$440,10,FALSE())),"",VLOOKUP(A85,'All Entrants'!$A$3:$J$440,10,FALSE()))</f>
        <v>CTC</v>
      </c>
      <c r="G85" s="99" t="n">
        <f aca="false">IF(ISNA(VLOOKUP(A85,'All Entrants'!$A$3:$I$440,9,FALSE())),"",VLOOKUP(A85,'All Entrants'!$A$3:$I$440,9,FALSE()))</f>
        <v>1</v>
      </c>
      <c r="H85" s="100"/>
      <c r="I85" s="101" t="n">
        <v>0.922974537037037</v>
      </c>
      <c r="J85" s="0" t="s">
        <v>689</v>
      </c>
      <c r="K85" s="75" t="n">
        <v>83</v>
      </c>
      <c r="L85" s="102"/>
    </row>
    <row r="86" customFormat="false" ht="12.75" hidden="false" customHeight="false" outlineLevel="0" collapsed="false">
      <c r="A86" s="95" t="n">
        <v>469</v>
      </c>
      <c r="B86" s="96" t="str">
        <f aca="false">IF(ISNA(VLOOKUP(A86,'All Entrants'!$A$3:$I$440,2,FALSE())),"",VLOOKUP(A86,'All Entrants'!$A$3:$I$440,2,FALSE()))</f>
        <v>NatashaScott</v>
      </c>
      <c r="C86" s="97" t="str">
        <f aca="false">IF(ISNA(VLOOKUP(A86,'All Entrants'!$A$3:$C$440,3,FALSE())),"",VLOOKUP(A86,'All Entrants'!$A$3:$C$440,3,FALSE()))</f>
        <v>Natasha</v>
      </c>
      <c r="D86" s="98" t="str">
        <f aca="false">IF(ISNA(VLOOKUP(A86,'All Entrants'!$A$3:$D$440,4,FALSE())),"",VLOOKUP(A86,'All Entrants'!$A$3:$D$440,4,FALSE()))</f>
        <v>Scott</v>
      </c>
      <c r="E86" s="99" t="str">
        <f aca="false">IF(ISNA(VLOOKUP(A86,'All Entrants'!$A$3:$E$440,5,FALSE())),"",VLOOKUP(A86,'All Entrants'!$A$3:$E$440,5,FALSE()))</f>
        <v>f</v>
      </c>
      <c r="F86" s="99" t="str">
        <f aca="false">IF(ISNA(VLOOKUP(A86,'All Entrants'!$A$3:$J$440,10,FALSE())),"",VLOOKUP(A86,'All Entrants'!$A$3:$J$440,10,FALSE()))</f>
        <v>HAV</v>
      </c>
      <c r="G86" s="99" t="n">
        <f aca="false">IF(ISNA(VLOOKUP(A86,'All Entrants'!$A$3:$I$440,9,FALSE())),"",VLOOKUP(A86,'All Entrants'!$A$3:$I$440,9,FALSE()))</f>
        <v>1</v>
      </c>
      <c r="H86" s="100"/>
      <c r="I86" s="101" t="n">
        <v>0.923055555555556</v>
      </c>
      <c r="J86" s="0" t="s">
        <v>690</v>
      </c>
      <c r="K86" s="75" t="n">
        <v>84</v>
      </c>
      <c r="L86" s="102"/>
    </row>
    <row r="87" customFormat="false" ht="12.75" hidden="false" customHeight="false" outlineLevel="0" collapsed="false">
      <c r="A87" s="95" t="n">
        <v>446</v>
      </c>
      <c r="B87" s="96" t="str">
        <f aca="false">IF(ISNA(VLOOKUP(A87,'All Entrants'!$A$3:$I$440,2,FALSE())),"",VLOOKUP(A87,'All Entrants'!$A$3:$I$440,2,FALSE()))</f>
        <v>SirkkaLove</v>
      </c>
      <c r="C87" s="97" t="str">
        <f aca="false">IF(ISNA(VLOOKUP(A87,'All Entrants'!$A$3:$C$440,3,FALSE())),"",VLOOKUP(A87,'All Entrants'!$A$3:$C$440,3,FALSE()))</f>
        <v>Sirkka</v>
      </c>
      <c r="D87" s="98" t="str">
        <f aca="false">IF(ISNA(VLOOKUP(A87,'All Entrants'!$A$3:$D$440,4,FALSE())),"",VLOOKUP(A87,'All Entrants'!$A$3:$D$440,4,FALSE()))</f>
        <v>Love</v>
      </c>
      <c r="E87" s="99" t="str">
        <f aca="false">IF(ISNA(VLOOKUP(A87,'All Entrants'!$A$3:$E$440,5,FALSE())),"",VLOOKUP(A87,'All Entrants'!$A$3:$E$440,5,FALSE()))</f>
        <v>f</v>
      </c>
      <c r="F87" s="99" t="str">
        <f aca="false">IF(ISNA(VLOOKUP(A87,'All Entrants'!$A$3:$J$440,10,FALSE())),"",VLOOKUP(A87,'All Entrants'!$A$3:$J$440,10,FALSE()))</f>
        <v>HAV</v>
      </c>
      <c r="G87" s="99" t="n">
        <f aca="false">IF(ISNA(VLOOKUP(A87,'All Entrants'!$A$3:$I$440,9,FALSE())),"",VLOOKUP(A87,'All Entrants'!$A$3:$I$440,9,FALSE()))</f>
        <v>1</v>
      </c>
      <c r="H87" s="100"/>
      <c r="I87" s="101" t="n">
        <v>0.92306712962963</v>
      </c>
      <c r="J87" s="0" t="s">
        <v>691</v>
      </c>
      <c r="K87" s="75" t="n">
        <v>85</v>
      </c>
      <c r="L87" s="102"/>
    </row>
    <row r="88" customFormat="false" ht="12.75" hidden="false" customHeight="false" outlineLevel="0" collapsed="false">
      <c r="A88" s="95" t="n">
        <v>47</v>
      </c>
      <c r="B88" s="96" t="n">
        <f aca="false">IF(ISNA(VLOOKUP(A88,'All Entrants'!$A$3:$I$440,2,FALSE())),"",VLOOKUP(A88,'All Entrants'!$A$3:$I$440,2,FALSE()))</f>
        <v>0</v>
      </c>
      <c r="C88" s="97" t="str">
        <f aca="false">IF(ISNA(VLOOKUP(A88,'All Entrants'!$A$3:$C$440,3,FALSE())),"",VLOOKUP(A88,'All Entrants'!$A$3:$C$440,3,FALSE()))</f>
        <v>Marcus</v>
      </c>
      <c r="D88" s="98" t="str">
        <f aca="false">IF(ISNA(VLOOKUP(A88,'All Entrants'!$A$3:$D$440,4,FALSE())),"",VLOOKUP(A88,'All Entrants'!$A$3:$D$440,4,FALSE()))</f>
        <v>Ennis</v>
      </c>
      <c r="E88" s="99" t="str">
        <f aca="false">IF(ISNA(VLOOKUP(A88,'All Entrants'!$A$3:$E$440,5,FALSE())),"",VLOOKUP(A88,'All Entrants'!$A$3:$E$440,5,FALSE()))</f>
        <v>m</v>
      </c>
      <c r="F88" s="99" t="str">
        <f aca="false">IF(ISNA(VLOOKUP(A88,'All Entrants'!$A$3:$J$440,10,FALSE())),"",VLOOKUP(A88,'All Entrants'!$A$3:$J$440,10,FALSE()))</f>
        <v>C&amp;C</v>
      </c>
      <c r="G88" s="99" t="n">
        <f aca="false">IF(ISNA(VLOOKUP(A88,'All Entrants'!$A$3:$I$440,9,FALSE())),"",VLOOKUP(A88,'All Entrants'!$A$3:$I$440,9,FALSE()))</f>
        <v>1</v>
      </c>
      <c r="H88" s="100"/>
      <c r="I88" s="101" t="n">
        <v>0.923101851851852</v>
      </c>
      <c r="J88" s="0" t="s">
        <v>692</v>
      </c>
      <c r="K88" s="75" t="n">
        <v>86</v>
      </c>
      <c r="L88" s="102"/>
    </row>
    <row r="89" customFormat="false" ht="12.75" hidden="false" customHeight="false" outlineLevel="0" collapsed="false">
      <c r="A89" s="95" t="n">
        <v>59</v>
      </c>
      <c r="B89" s="96" t="str">
        <f aca="false">IF(ISNA(VLOOKUP(A89,'All Entrants'!$A$3:$I$440,2,FALSE())),"",VLOOKUP(A89,'All Entrants'!$A$3:$I$440,2,FALSE()))</f>
        <v>DianePotter</v>
      </c>
      <c r="C89" s="97" t="str">
        <f aca="false">IF(ISNA(VLOOKUP(A89,'All Entrants'!$A$3:$C$440,3,FALSE())),"",VLOOKUP(A89,'All Entrants'!$A$3:$C$440,3,FALSE()))</f>
        <v>Diane</v>
      </c>
      <c r="D89" s="98" t="str">
        <f aca="false">IF(ISNA(VLOOKUP(A89,'All Entrants'!$A$3:$D$440,4,FALSE())),"",VLOOKUP(A89,'All Entrants'!$A$3:$D$440,4,FALSE()))</f>
        <v>Potter</v>
      </c>
      <c r="E89" s="99" t="str">
        <f aca="false">IF(ISNA(VLOOKUP(A89,'All Entrants'!$A$3:$E$440,5,FALSE())),"",VLOOKUP(A89,'All Entrants'!$A$3:$E$440,5,FALSE()))</f>
        <v>f</v>
      </c>
      <c r="F89" s="99" t="str">
        <f aca="false">IF(ISNA(VLOOKUP(A89,'All Entrants'!$A$3:$J$440,10,FALSE())),"",VLOOKUP(A89,'All Entrants'!$A$3:$J$440,10,FALSE()))</f>
        <v>C&amp;C</v>
      </c>
      <c r="G89" s="99" t="n">
        <f aca="false">IF(ISNA(VLOOKUP(A89,'All Entrants'!$A$3:$I$440,9,FALSE())),"",VLOOKUP(A89,'All Entrants'!$A$3:$I$440,9,FALSE()))</f>
        <v>0</v>
      </c>
      <c r="H89" s="100"/>
      <c r="I89" s="101" t="n">
        <v>0.923136574074074</v>
      </c>
      <c r="J89" s="0" t="s">
        <v>693</v>
      </c>
      <c r="K89" s="75" t="n">
        <v>87</v>
      </c>
      <c r="L89" s="102"/>
    </row>
    <row r="90" customFormat="false" ht="12.75" hidden="false" customHeight="false" outlineLevel="0" collapsed="false">
      <c r="A90" s="95" t="n">
        <v>61</v>
      </c>
      <c r="B90" s="96" t="str">
        <f aca="false">IF(ISNA(VLOOKUP(A90,'All Entrants'!$A$3:$I$440,2,FALSE())),"",VLOOKUP(A90,'All Entrants'!$A$3:$I$440,2,FALSE()))</f>
        <v>RichardLyle</v>
      </c>
      <c r="C90" s="97" t="str">
        <f aca="false">IF(ISNA(VLOOKUP(A90,'All Entrants'!$A$3:$C$440,3,FALSE())),"",VLOOKUP(A90,'All Entrants'!$A$3:$C$440,3,FALSE()))</f>
        <v>Richard</v>
      </c>
      <c r="D90" s="98" t="str">
        <f aca="false">IF(ISNA(VLOOKUP(A90,'All Entrants'!$A$3:$D$440,4,FALSE())),"",VLOOKUP(A90,'All Entrants'!$A$3:$D$440,4,FALSE()))</f>
        <v>Lyle</v>
      </c>
      <c r="E90" s="99" t="str">
        <f aca="false">IF(ISNA(VLOOKUP(A90,'All Entrants'!$A$3:$E$440,5,FALSE())),"",VLOOKUP(A90,'All Entrants'!$A$3:$E$440,5,FALSE()))</f>
        <v>m</v>
      </c>
      <c r="F90" s="99" t="str">
        <f aca="false">IF(ISNA(VLOOKUP(A90,'All Entrants'!$A$3:$J$440,10,FALSE())),"",VLOOKUP(A90,'All Entrants'!$A$3:$J$440,10,FALSE()))</f>
        <v>C&amp;C</v>
      </c>
      <c r="G90" s="99" t="n">
        <f aca="false">IF(ISNA(VLOOKUP(A90,'All Entrants'!$A$3:$I$440,9,FALSE())),"",VLOOKUP(A90,'All Entrants'!$A$3:$I$440,9,FALSE()))</f>
        <v>0</v>
      </c>
      <c r="H90" s="100"/>
      <c r="I90" s="101" t="n">
        <v>0.923159722222222</v>
      </c>
      <c r="J90" s="0" t="s">
        <v>694</v>
      </c>
      <c r="K90" s="75" t="n">
        <v>88</v>
      </c>
      <c r="L90" s="102"/>
    </row>
    <row r="91" customFormat="false" ht="12.75" hidden="false" customHeight="false" outlineLevel="0" collapsed="false">
      <c r="A91" s="95" t="n">
        <v>611</v>
      </c>
      <c r="B91" s="96" t="str">
        <f aca="false">IF(ISNA(VLOOKUP(A91,'All Entrants'!$A$3:$I$440,2,FALSE())),"",VLOOKUP(A91,'All Entrants'!$A$3:$I$440,2,FALSE()))</f>
        <v>ClaudineButler</v>
      </c>
      <c r="C91" s="97" t="str">
        <f aca="false">IF(ISNA(VLOOKUP(A91,'All Entrants'!$A$3:$C$440,3,FALSE())),"",VLOOKUP(A91,'All Entrants'!$A$3:$C$440,3,FALSE()))</f>
        <v>Claudine</v>
      </c>
      <c r="D91" s="98" t="str">
        <f aca="false">IF(ISNA(VLOOKUP(A91,'All Entrants'!$A$3:$D$440,4,FALSE())),"",VLOOKUP(A91,'All Entrants'!$A$3:$D$440,4,FALSE()))</f>
        <v>Butler</v>
      </c>
      <c r="E91" s="99" t="str">
        <f aca="false">IF(ISNA(VLOOKUP(A91,'All Entrants'!$A$3:$E$440,5,FALSE())),"",VLOOKUP(A91,'All Entrants'!$A$3:$E$440,5,FALSE()))</f>
        <v>f</v>
      </c>
      <c r="F91" s="99" t="str">
        <f aca="false">IF(ISNA(VLOOKUP(A91,'All Entrants'!$A$3:$J$440,10,FALSE())),"",VLOOKUP(A91,'All Entrants'!$A$3:$J$440,10,FALSE()))</f>
        <v>NEW</v>
      </c>
      <c r="G91" s="99" t="n">
        <f aca="false">IF(ISNA(VLOOKUP(A91,'All Entrants'!$A$3:$I$440,9,FALSE())),"",VLOOKUP(A91,'All Entrants'!$A$3:$I$440,9,FALSE()))</f>
        <v>1</v>
      </c>
      <c r="H91" s="100"/>
      <c r="I91" s="101" t="n">
        <v>0.92318287037037</v>
      </c>
      <c r="J91" s="0" t="s">
        <v>695</v>
      </c>
      <c r="K91" s="75" t="n">
        <v>89</v>
      </c>
      <c r="L91" s="102"/>
    </row>
    <row r="92" customFormat="false" ht="12.75" hidden="false" customHeight="false" outlineLevel="0" collapsed="false">
      <c r="A92" s="95" t="n">
        <v>814</v>
      </c>
      <c r="B92" s="96" t="str">
        <f aca="false">IF(ISNA(VLOOKUP(A92,'All Entrants'!$A$3:$I$440,2,FALSE())),"",VLOOKUP(A92,'All Entrants'!$A$3:$I$440,2,FALSE()))</f>
        <v>AlistairCooke</v>
      </c>
      <c r="C92" s="97" t="str">
        <f aca="false">IF(ISNA(VLOOKUP(A92,'All Entrants'!$A$3:$C$440,3,FALSE())),"",VLOOKUP(A92,'All Entrants'!$A$3:$C$440,3,FALSE()))</f>
        <v>Alistair</v>
      </c>
      <c r="D92" s="98" t="str">
        <f aca="false">IF(ISNA(VLOOKUP(A92,'All Entrants'!$A$3:$D$440,4,FALSE())),"",VLOOKUP(A92,'All Entrants'!$A$3:$D$440,4,FALSE()))</f>
        <v>Cooke</v>
      </c>
      <c r="E92" s="99" t="str">
        <f aca="false">IF(ISNA(VLOOKUP(A92,'All Entrants'!$A$3:$E$440,5,FALSE())),"",VLOOKUP(A92,'All Entrants'!$A$3:$E$440,5,FALSE()))</f>
        <v>m</v>
      </c>
      <c r="F92" s="99" t="str">
        <f aca="false">IF(ISNA(VLOOKUP(A92,'All Entrants'!$A$3:$J$440,10,FALSE())),"",VLOOKUP(A92,'All Entrants'!$A$3:$J$440,10,FALSE()))</f>
        <v>SAF</v>
      </c>
      <c r="G92" s="99" t="n">
        <f aca="false">IF(ISNA(VLOOKUP(A92,'All Entrants'!$A$3:$I$440,9,FALSE())),"",VLOOKUP(A92,'All Entrants'!$A$3:$I$440,9,FALSE()))</f>
        <v>1</v>
      </c>
      <c r="H92" s="100"/>
      <c r="I92" s="101" t="n">
        <v>0.923240740740741</v>
      </c>
      <c r="J92" s="0" t="s">
        <v>696</v>
      </c>
      <c r="K92" s="75" t="n">
        <v>90</v>
      </c>
      <c r="L92" s="102"/>
      <c r="M92" s="113" t="str">
        <f aca="false">$M$9</f>
        <v>WAVE FINISHED</v>
      </c>
      <c r="N92" s="113"/>
      <c r="P92" s="113" t="str">
        <f aca="false">$P$9</f>
        <v>WAVE FINISHED</v>
      </c>
      <c r="Q92" s="113"/>
    </row>
    <row r="93" customFormat="false" ht="12.75" hidden="false" customHeight="false" outlineLevel="0" collapsed="false">
      <c r="A93" s="95" t="n">
        <v>3</v>
      </c>
      <c r="B93" s="96" t="str">
        <f aca="false">IF(ISNA(VLOOKUP(A93,'All Entrants'!$A$3:$I$440,2,FALSE())),"",VLOOKUP(A93,'All Entrants'!$A$3:$I$440,2,FALSE()))</f>
        <v>MadelineBoardman</v>
      </c>
      <c r="C93" s="97" t="str">
        <f aca="false">IF(ISNA(VLOOKUP(A93,'All Entrants'!$A$3:$C$440,3,FALSE())),"",VLOOKUP(A93,'All Entrants'!$A$3:$C$440,3,FALSE()))</f>
        <v>Madeline</v>
      </c>
      <c r="D93" s="98" t="str">
        <f aca="false">IF(ISNA(VLOOKUP(A93,'All Entrants'!$A$3:$D$440,4,FALSE())),"",VLOOKUP(A93,'All Entrants'!$A$3:$D$440,4,FALSE()))</f>
        <v>Boardman</v>
      </c>
      <c r="E93" s="99" t="str">
        <f aca="false">IF(ISNA(VLOOKUP(A93,'All Entrants'!$A$3:$E$440,5,FALSE())),"",VLOOKUP(A93,'All Entrants'!$A$3:$E$440,5,FALSE()))</f>
        <v>f</v>
      </c>
      <c r="F93" s="99" t="str">
        <f aca="false">IF(ISNA(VLOOKUP(A93,'All Entrants'!$A$3:$J$440,10,FALSE())),"",VLOOKUP(A93,'All Entrants'!$A$3:$J$440,10,FALSE()))</f>
        <v>C&amp;C</v>
      </c>
      <c r="G93" s="99" t="n">
        <f aca="false">IF(ISNA(VLOOKUP(A93,'All Entrants'!$A$3:$I$440,9,FALSE())),"",VLOOKUP(A93,'All Entrants'!$A$3:$I$440,9,FALSE()))</f>
        <v>1</v>
      </c>
      <c r="H93" s="100"/>
      <c r="I93" s="101" t="n">
        <v>0.923252314814815</v>
      </c>
      <c r="J93" s="0" t="s">
        <v>697</v>
      </c>
      <c r="K93" s="75" t="n">
        <v>91</v>
      </c>
      <c r="L93" s="102"/>
    </row>
    <row r="94" customFormat="false" ht="12.75" hidden="false" customHeight="false" outlineLevel="0" collapsed="false">
      <c r="A94" s="95" t="n">
        <v>850</v>
      </c>
      <c r="B94" s="96" t="str">
        <f aca="false">IF(ISNA(VLOOKUP(A94,'All Entrants'!$A$3:$I$440,2,FALSE())),"",VLOOKUP(A94,'All Entrants'!$A$3:$I$440,2,FALSE()))</f>
        <v>TonyKelly</v>
      </c>
      <c r="C94" s="97" t="str">
        <f aca="false">IF(ISNA(VLOOKUP(A94,'All Entrants'!$A$3:$C$440,3,FALSE())),"",VLOOKUP(A94,'All Entrants'!$A$3:$C$440,3,FALSE()))</f>
        <v>Tony</v>
      </c>
      <c r="D94" s="98" t="str">
        <f aca="false">IF(ISNA(VLOOKUP(A94,'All Entrants'!$A$3:$D$440,4,FALSE())),"",VLOOKUP(A94,'All Entrants'!$A$3:$D$440,4,FALSE()))</f>
        <v>Kelly</v>
      </c>
      <c r="E94" s="99" t="str">
        <f aca="false">IF(ISNA(VLOOKUP(A94,'All Entrants'!$A$3:$E$440,5,FALSE())),"",VLOOKUP(A94,'All Entrants'!$A$3:$E$440,5,FALSE()))</f>
        <v>m</v>
      </c>
      <c r="F94" s="99" t="str">
        <f aca="false">IF(ISNA(VLOOKUP(A94,'All Entrants'!$A$3:$J$440,10,FALSE())),"",VLOOKUP(A94,'All Entrants'!$A$3:$J$440,10,FALSE()))</f>
        <v>SAF</v>
      </c>
      <c r="G94" s="99" t="n">
        <f aca="false">IF(ISNA(VLOOKUP(A94,'All Entrants'!$A$3:$I$440,9,FALSE())),"",VLOOKUP(A94,'All Entrants'!$A$3:$I$440,9,FALSE()))</f>
        <v>1</v>
      </c>
      <c r="H94" s="100"/>
      <c r="I94" s="101" t="n">
        <v>0.923287037037037</v>
      </c>
      <c r="J94" s="0" t="s">
        <v>698</v>
      </c>
      <c r="K94" s="75" t="n">
        <v>92</v>
      </c>
      <c r="L94" s="102"/>
    </row>
    <row r="95" customFormat="false" ht="12.75" hidden="false" customHeight="false" outlineLevel="0" collapsed="false">
      <c r="A95" s="95" t="n">
        <v>805</v>
      </c>
      <c r="B95" s="96" t="str">
        <f aca="false">IF(ISNA(VLOOKUP(A95,'All Entrants'!$A$3:$I$440,2,FALSE())),"",VLOOKUP(A95,'All Entrants'!$A$3:$I$440,2,FALSE()))</f>
        <v>JonBeard</v>
      </c>
      <c r="C95" s="97" t="str">
        <f aca="false">IF(ISNA(VLOOKUP(A95,'All Entrants'!$A$3:$C$440,3,FALSE())),"",VLOOKUP(A95,'All Entrants'!$A$3:$C$440,3,FALSE()))</f>
        <v>Jon</v>
      </c>
      <c r="D95" s="98" t="str">
        <f aca="false">IF(ISNA(VLOOKUP(A95,'All Entrants'!$A$3:$D$440,4,FALSE())),"",VLOOKUP(A95,'All Entrants'!$A$3:$D$440,4,FALSE()))</f>
        <v>Beard</v>
      </c>
      <c r="E95" s="99" t="str">
        <f aca="false">IF(ISNA(VLOOKUP(A95,'All Entrants'!$A$3:$E$440,5,FALSE())),"",VLOOKUP(A95,'All Entrants'!$A$3:$E$440,5,FALSE()))</f>
        <v>m</v>
      </c>
      <c r="F95" s="99" t="str">
        <f aca="false">IF(ISNA(VLOOKUP(A95,'All Entrants'!$A$3:$J$440,10,FALSE())),"",VLOOKUP(A95,'All Entrants'!$A$3:$J$440,10,FALSE()))</f>
        <v>SAF</v>
      </c>
      <c r="G95" s="99" t="n">
        <f aca="false">IF(ISNA(VLOOKUP(A95,'All Entrants'!$A$3:$I$440,9,FALSE())),"",VLOOKUP(A95,'All Entrants'!$A$3:$I$440,9,FALSE()))</f>
        <v>1</v>
      </c>
      <c r="H95" s="100"/>
      <c r="I95" s="101" t="n">
        <v>0.923333333333333</v>
      </c>
      <c r="J95" s="0" t="s">
        <v>699</v>
      </c>
      <c r="K95" s="75" t="n">
        <v>93</v>
      </c>
      <c r="L95" s="102"/>
    </row>
    <row r="96" customFormat="false" ht="12.75" hidden="false" customHeight="false" outlineLevel="0" collapsed="false">
      <c r="A96" s="95" t="n">
        <v>842</v>
      </c>
      <c r="B96" s="96" t="str">
        <f aca="false">IF(ISNA(VLOOKUP(A96,'All Entrants'!$A$3:$I$440,2,FALSE())),"",VLOOKUP(A96,'All Entrants'!$A$3:$I$440,2,FALSE()))</f>
        <v>KateHolden</v>
      </c>
      <c r="C96" s="97" t="str">
        <f aca="false">IF(ISNA(VLOOKUP(A96,'All Entrants'!$A$3:$C$440,3,FALSE())),"",VLOOKUP(A96,'All Entrants'!$A$3:$C$440,3,FALSE()))</f>
        <v>Kate</v>
      </c>
      <c r="D96" s="98" t="str">
        <f aca="false">IF(ISNA(VLOOKUP(A96,'All Entrants'!$A$3:$D$440,4,FALSE())),"",VLOOKUP(A96,'All Entrants'!$A$3:$D$440,4,FALSE()))</f>
        <v>Holden</v>
      </c>
      <c r="E96" s="99" t="str">
        <f aca="false">IF(ISNA(VLOOKUP(A96,'All Entrants'!$A$3:$E$440,5,FALSE())),"",VLOOKUP(A96,'All Entrants'!$A$3:$E$440,5,FALSE()))</f>
        <v>f</v>
      </c>
      <c r="F96" s="99" t="str">
        <f aca="false">IF(ISNA(VLOOKUP(A96,'All Entrants'!$A$3:$J$440,10,FALSE())),"",VLOOKUP(A96,'All Entrants'!$A$3:$J$440,10,FALSE()))</f>
        <v>SAF</v>
      </c>
      <c r="G96" s="99" t="n">
        <f aca="false">IF(ISNA(VLOOKUP(A96,'All Entrants'!$A$3:$I$440,9,FALSE())),"",VLOOKUP(A96,'All Entrants'!$A$3:$I$440,9,FALSE()))</f>
        <v>1</v>
      </c>
      <c r="H96" s="100"/>
      <c r="I96" s="101" t="n">
        <v>0.92337962962963</v>
      </c>
      <c r="J96" s="0" t="s">
        <v>700</v>
      </c>
      <c r="K96" s="75" t="n">
        <v>94</v>
      </c>
      <c r="L96" s="102"/>
    </row>
    <row r="97" customFormat="false" ht="12.75" hidden="false" customHeight="false" outlineLevel="0" collapsed="false">
      <c r="A97" s="95" t="n">
        <v>667</v>
      </c>
      <c r="B97" s="96" t="str">
        <f aca="false">IF(ISNA(VLOOKUP(A97,'All Entrants'!$A$3:$I$440,2,FALSE())),"",VLOOKUP(A97,'All Entrants'!$A$3:$I$440,2,FALSE()))</f>
        <v>SimonArcher</v>
      </c>
      <c r="C97" s="97" t="str">
        <f aca="false">IF(ISNA(VLOOKUP(A97,'All Entrants'!$A$3:$C$440,3,FALSE())),"",VLOOKUP(A97,'All Entrants'!$A$3:$C$440,3,FALSE()))</f>
        <v>Simon</v>
      </c>
      <c r="D97" s="98" t="str">
        <f aca="false">IF(ISNA(VLOOKUP(A97,'All Entrants'!$A$3:$D$440,4,FALSE())),"",VLOOKUP(A97,'All Entrants'!$A$3:$D$440,4,FALSE()))</f>
        <v>Archer</v>
      </c>
      <c r="E97" s="99" t="str">
        <f aca="false">IF(ISNA(VLOOKUP(A97,'All Entrants'!$A$3:$E$440,5,FALSE())),"",VLOOKUP(A97,'All Entrants'!$A$3:$E$440,5,FALSE()))</f>
        <v>m</v>
      </c>
      <c r="F97" s="99" t="str">
        <f aca="false">IF(ISNA(VLOOKUP(A97,'All Entrants'!$A$3:$J$440,10,FALSE())),"",VLOOKUP(A97,'All Entrants'!$A$3:$J$440,10,FALSE()))</f>
        <v>NEW</v>
      </c>
      <c r="G97" s="99" t="n">
        <f aca="false">IF(ISNA(VLOOKUP(A97,'All Entrants'!$A$3:$I$440,9,FALSE())),"",VLOOKUP(A97,'All Entrants'!$A$3:$I$440,9,FALSE()))</f>
        <v>1</v>
      </c>
      <c r="H97" s="100"/>
      <c r="I97" s="101" t="n">
        <v>0.923391203703704</v>
      </c>
      <c r="J97" s="0" t="s">
        <v>701</v>
      </c>
      <c r="K97" s="75" t="n">
        <v>95</v>
      </c>
      <c r="L97" s="102"/>
    </row>
    <row r="98" customFormat="false" ht="12.75" hidden="false" customHeight="false" outlineLevel="0" collapsed="false">
      <c r="A98" s="95" t="n">
        <v>635</v>
      </c>
      <c r="B98" s="96" t="str">
        <f aca="false">IF(ISNA(VLOOKUP(A98,'All Entrants'!$A$3:$I$440,2,FALSE())),"",VLOOKUP(A98,'All Entrants'!$A$3:$I$440,2,FALSE()))</f>
        <v>JulieSheldrick</v>
      </c>
      <c r="C98" s="97" t="str">
        <f aca="false">IF(ISNA(VLOOKUP(A98,'All Entrants'!$A$3:$C$440,3,FALSE())),"",VLOOKUP(A98,'All Entrants'!$A$3:$C$440,3,FALSE()))</f>
        <v>Julie</v>
      </c>
      <c r="D98" s="98" t="str">
        <f aca="false">IF(ISNA(VLOOKUP(A98,'All Entrants'!$A$3:$D$440,4,FALSE())),"",VLOOKUP(A98,'All Entrants'!$A$3:$D$440,4,FALSE()))</f>
        <v>Sheldrick</v>
      </c>
      <c r="E98" s="99" t="str">
        <f aca="false">IF(ISNA(VLOOKUP(A98,'All Entrants'!$A$3:$E$440,5,FALSE())),"",VLOOKUP(A98,'All Entrants'!$A$3:$E$440,5,FALSE()))</f>
        <v>f</v>
      </c>
      <c r="F98" s="99" t="str">
        <f aca="false">IF(ISNA(VLOOKUP(A98,'All Entrants'!$A$3:$J$440,10,FALSE())),"",VLOOKUP(A98,'All Entrants'!$A$3:$J$440,10,FALSE()))</f>
        <v>NEW</v>
      </c>
      <c r="G98" s="99" t="n">
        <f aca="false">IF(ISNA(VLOOKUP(A98,'All Entrants'!$A$3:$I$440,9,FALSE())),"",VLOOKUP(A98,'All Entrants'!$A$3:$I$440,9,FALSE()))</f>
        <v>1</v>
      </c>
      <c r="H98" s="100"/>
      <c r="I98" s="101" t="n">
        <v>0.92349537037037</v>
      </c>
      <c r="J98" s="0" t="s">
        <v>702</v>
      </c>
      <c r="K98" s="75" t="n">
        <v>96</v>
      </c>
      <c r="L98" s="102"/>
    </row>
    <row r="99" customFormat="false" ht="12.75" hidden="false" customHeight="false" outlineLevel="0" collapsed="false">
      <c r="A99" s="95" t="n">
        <v>887</v>
      </c>
      <c r="B99" s="96" t="str">
        <f aca="false">IF(ISNA(VLOOKUP(A99,'All Entrants'!$A$3:$I$440,2,FALSE())),"",VLOOKUP(A99,'All Entrants'!$A$3:$I$440,2,FALSE()))</f>
        <v>GemmaThake</v>
      </c>
      <c r="C99" s="97" t="str">
        <f aca="false">IF(ISNA(VLOOKUP(A99,'All Entrants'!$A$3:$C$440,3,FALSE())),"",VLOOKUP(A99,'All Entrants'!$A$3:$C$440,3,FALSE()))</f>
        <v>Gemma</v>
      </c>
      <c r="D99" s="98" t="str">
        <f aca="false">IF(ISNA(VLOOKUP(A99,'All Entrants'!$A$3:$D$440,4,FALSE())),"",VLOOKUP(A99,'All Entrants'!$A$3:$D$440,4,FALSE()))</f>
        <v>Thake</v>
      </c>
      <c r="E99" s="99" t="str">
        <f aca="false">IF(ISNA(VLOOKUP(A99,'All Entrants'!$A$3:$E$440,5,FALSE())),"",VLOOKUP(A99,'All Entrants'!$A$3:$E$440,5,FALSE()))</f>
        <v>f</v>
      </c>
      <c r="F99" s="99" t="str">
        <f aca="false">IF(ISNA(VLOOKUP(A99,'All Entrants'!$A$3:$J$440,10,FALSE())),"",VLOOKUP(A99,'All Entrants'!$A$3:$J$440,10,FALSE()))</f>
        <v>SAF</v>
      </c>
      <c r="G99" s="99" t="n">
        <f aca="false">IF(ISNA(VLOOKUP(A99,'All Entrants'!$A$3:$I$440,9,FALSE())),"",VLOOKUP(A99,'All Entrants'!$A$3:$I$440,9,FALSE()))</f>
        <v>1</v>
      </c>
      <c r="H99" s="100"/>
      <c r="I99" s="101" t="n">
        <v>0.923518518518519</v>
      </c>
      <c r="J99" s="0" t="s">
        <v>703</v>
      </c>
      <c r="K99" s="75" t="n">
        <v>97</v>
      </c>
      <c r="L99" s="102"/>
    </row>
    <row r="100" customFormat="false" ht="12.75" hidden="false" customHeight="false" outlineLevel="0" collapsed="false">
      <c r="A100" s="95" t="n">
        <v>674</v>
      </c>
      <c r="B100" s="96" t="str">
        <f aca="false">IF(ISNA(VLOOKUP(A100,'All Entrants'!$A$3:$I$440,2,FALSE())),"",VLOOKUP(A100,'All Entrants'!$A$3:$I$440,2,FALSE()))</f>
        <v>SusannahRush</v>
      </c>
      <c r="C100" s="97" t="str">
        <f aca="false">IF(ISNA(VLOOKUP(A100,'All Entrants'!$A$3:$C$440,3,FALSE())),"",VLOOKUP(A100,'All Entrants'!$A$3:$C$440,3,FALSE()))</f>
        <v>Susannah</v>
      </c>
      <c r="D100" s="98" t="str">
        <f aca="false">IF(ISNA(VLOOKUP(A100,'All Entrants'!$A$3:$D$440,4,FALSE())),"",VLOOKUP(A100,'All Entrants'!$A$3:$D$440,4,FALSE()))</f>
        <v>Rush</v>
      </c>
      <c r="E100" s="99" t="str">
        <f aca="false">IF(ISNA(VLOOKUP(A100,'All Entrants'!$A$3:$E$440,5,FALSE())),"",VLOOKUP(A100,'All Entrants'!$A$3:$E$440,5,FALSE()))</f>
        <v>f</v>
      </c>
      <c r="F100" s="99" t="str">
        <f aca="false">IF(ISNA(VLOOKUP(A100,'All Entrants'!$A$3:$J$440,10,FALSE())),"",VLOOKUP(A100,'All Entrants'!$A$3:$J$440,10,FALSE()))</f>
        <v>NEW</v>
      </c>
      <c r="G100" s="99" t="n">
        <f aca="false">IF(ISNA(VLOOKUP(A100,'All Entrants'!$A$3:$I$440,9,FALSE())),"",VLOOKUP(A100,'All Entrants'!$A$3:$I$440,9,FALSE()))</f>
        <v>1</v>
      </c>
      <c r="H100" s="100"/>
      <c r="I100" s="101" t="n">
        <v>0.923553240740741</v>
      </c>
      <c r="J100" s="0" t="s">
        <v>704</v>
      </c>
      <c r="K100" s="75" t="n">
        <v>98</v>
      </c>
      <c r="L100" s="102"/>
    </row>
    <row r="101" customFormat="false" ht="12.75" hidden="false" customHeight="false" outlineLevel="0" collapsed="false">
      <c r="A101" s="95" t="n">
        <v>58</v>
      </c>
      <c r="B101" s="96" t="str">
        <f aca="false">IF(ISNA(VLOOKUP(A101,'All Entrants'!$A$3:$I$440,2,FALSE())),"",VLOOKUP(A101,'All Entrants'!$A$3:$I$440,2,FALSE()))</f>
        <v>TomJohnson</v>
      </c>
      <c r="C101" s="97" t="str">
        <f aca="false">IF(ISNA(VLOOKUP(A101,'All Entrants'!$A$3:$C$440,3,FALSE())),"",VLOOKUP(A101,'All Entrants'!$A$3:$C$440,3,FALSE()))</f>
        <v>Tom</v>
      </c>
      <c r="D101" s="98" t="str">
        <f aca="false">IF(ISNA(VLOOKUP(A101,'All Entrants'!$A$3:$D$440,4,FALSE())),"",VLOOKUP(A101,'All Entrants'!$A$3:$D$440,4,FALSE()))</f>
        <v>Johnson</v>
      </c>
      <c r="E101" s="99" t="str">
        <f aca="false">IF(ISNA(VLOOKUP(A101,'All Entrants'!$A$3:$E$440,5,FALSE())),"",VLOOKUP(A101,'All Entrants'!$A$3:$E$440,5,FALSE()))</f>
        <v>m</v>
      </c>
      <c r="F101" s="99" t="str">
        <f aca="false">IF(ISNA(VLOOKUP(A101,'All Entrants'!$A$3:$J$440,10,FALSE())),"",VLOOKUP(A101,'All Entrants'!$A$3:$J$440,10,FALSE()))</f>
        <v>C&amp;C</v>
      </c>
      <c r="G101" s="99" t="n">
        <f aca="false">IF(ISNA(VLOOKUP(A101,'All Entrants'!$A$3:$I$440,9,FALSE())),"",VLOOKUP(A101,'All Entrants'!$A$3:$I$440,9,FALSE()))</f>
        <v>0</v>
      </c>
      <c r="H101" s="100"/>
      <c r="I101" s="101" t="n">
        <v>0.923564814814815</v>
      </c>
      <c r="J101" s="0" t="s">
        <v>705</v>
      </c>
      <c r="K101" s="75" t="n">
        <v>99</v>
      </c>
      <c r="L101" s="102"/>
    </row>
    <row r="102" customFormat="false" ht="12.75" hidden="false" customHeight="false" outlineLevel="0" collapsed="false">
      <c r="A102" s="95" t="n">
        <v>310</v>
      </c>
      <c r="B102" s="96" t="str">
        <f aca="false">IF(ISNA(VLOOKUP(A102,'All Entrants'!$A$3:$I$440,2,FALSE())),"",VLOOKUP(A102,'All Entrants'!$A$3:$I$440,2,FALSE()))</f>
        <v>TaniaWicklow</v>
      </c>
      <c r="C102" s="97" t="str">
        <f aca="false">IF(ISNA(VLOOKUP(A102,'All Entrants'!$A$3:$C$440,3,FALSE())),"",VLOOKUP(A102,'All Entrants'!$A$3:$C$440,3,FALSE()))</f>
        <v>Tania</v>
      </c>
      <c r="D102" s="98" t="str">
        <f aca="false">IF(ISNA(VLOOKUP(A102,'All Entrants'!$A$3:$D$440,4,FALSE())),"",VLOOKUP(A102,'All Entrants'!$A$3:$D$440,4,FALSE()))</f>
        <v>Wicklow</v>
      </c>
      <c r="E102" s="99" t="str">
        <f aca="false">IF(ISNA(VLOOKUP(A102,'All Entrants'!$A$3:$E$440,5,FALSE())),"",VLOOKUP(A102,'All Entrants'!$A$3:$E$440,5,FALSE()))</f>
        <v>f</v>
      </c>
      <c r="F102" s="99" t="str">
        <f aca="false">IF(ISNA(VLOOKUP(A102,'All Entrants'!$A$3:$J$440,10,FALSE())),"",VLOOKUP(A102,'All Entrants'!$A$3:$J$440,10,FALSE()))</f>
        <v>CTC</v>
      </c>
      <c r="G102" s="99" t="n">
        <f aca="false">IF(ISNA(VLOOKUP(A102,'All Entrants'!$A$3:$I$440,9,FALSE())),"",VLOOKUP(A102,'All Entrants'!$A$3:$I$440,9,FALSE()))</f>
        <v>1</v>
      </c>
      <c r="H102" s="100"/>
      <c r="I102" s="101" t="n">
        <v>0.923900462962963</v>
      </c>
      <c r="J102" s="0" t="s">
        <v>706</v>
      </c>
      <c r="K102" s="75" t="n">
        <v>100</v>
      </c>
      <c r="L102" s="102"/>
    </row>
    <row r="103" customFormat="false" ht="12.75" hidden="false" customHeight="false" outlineLevel="0" collapsed="false">
      <c r="A103" s="95" t="n">
        <v>451</v>
      </c>
      <c r="B103" s="96" t="str">
        <f aca="false">IF(ISNA(VLOOKUP(A103,'All Entrants'!$A$3:$I$440,2,FALSE())),"",VLOOKUP(A103,'All Entrants'!$A$3:$I$440,2,FALSE()))</f>
        <v>JoaquimMonteiro</v>
      </c>
      <c r="C103" s="97" t="str">
        <f aca="false">IF(ISNA(VLOOKUP(A103,'All Entrants'!$A$3:$C$440,3,FALSE())),"",VLOOKUP(A103,'All Entrants'!$A$3:$C$440,3,FALSE()))</f>
        <v>Joaquim</v>
      </c>
      <c r="D103" s="98" t="str">
        <f aca="false">IF(ISNA(VLOOKUP(A103,'All Entrants'!$A$3:$D$440,4,FALSE())),"",VLOOKUP(A103,'All Entrants'!$A$3:$D$440,4,FALSE()))</f>
        <v>Monteiro</v>
      </c>
      <c r="E103" s="99" t="str">
        <f aca="false">IF(ISNA(VLOOKUP(A103,'All Entrants'!$A$3:$E$440,5,FALSE())),"",VLOOKUP(A103,'All Entrants'!$A$3:$E$440,5,FALSE()))</f>
        <v>m</v>
      </c>
      <c r="F103" s="99" t="str">
        <f aca="false">IF(ISNA(VLOOKUP(A103,'All Entrants'!$A$3:$J$440,10,FALSE())),"",VLOOKUP(A103,'All Entrants'!$A$3:$J$440,10,FALSE()))</f>
        <v>HAV</v>
      </c>
      <c r="G103" s="99" t="n">
        <f aca="false">IF(ISNA(VLOOKUP(A103,'All Entrants'!$A$3:$I$440,9,FALSE())),"",VLOOKUP(A103,'All Entrants'!$A$3:$I$440,9,FALSE()))</f>
        <v>1</v>
      </c>
      <c r="H103" s="100"/>
      <c r="I103" s="101" t="n">
        <v>0.923946759259259</v>
      </c>
      <c r="J103" s="0" t="s">
        <v>707</v>
      </c>
      <c r="K103" s="75" t="n">
        <v>101</v>
      </c>
      <c r="L103" s="102"/>
    </row>
    <row r="104" customFormat="false" ht="12.75" hidden="false" customHeight="false" outlineLevel="0" collapsed="false">
      <c r="A104" s="95" t="n">
        <v>671</v>
      </c>
      <c r="B104" s="96" t="str">
        <f aca="false">IF(ISNA(VLOOKUP(A104,'All Entrants'!$A$3:$I$440,2,FALSE())),"",VLOOKUP(A104,'All Entrants'!$A$3:$I$440,2,FALSE()))</f>
        <v>StuartJanes</v>
      </c>
      <c r="C104" s="97" t="str">
        <f aca="false">IF(ISNA(VLOOKUP(A104,'All Entrants'!$A$3:$C$440,3,FALSE())),"",VLOOKUP(A104,'All Entrants'!$A$3:$C$440,3,FALSE()))</f>
        <v>Stuart</v>
      </c>
      <c r="D104" s="98" t="str">
        <f aca="false">IF(ISNA(VLOOKUP(A104,'All Entrants'!$A$3:$D$440,4,FALSE())),"",VLOOKUP(A104,'All Entrants'!$A$3:$D$440,4,FALSE()))</f>
        <v>Janes</v>
      </c>
      <c r="E104" s="99" t="str">
        <f aca="false">IF(ISNA(VLOOKUP(A104,'All Entrants'!$A$3:$E$440,5,FALSE())),"",VLOOKUP(A104,'All Entrants'!$A$3:$E$440,5,FALSE()))</f>
        <v>m</v>
      </c>
      <c r="F104" s="99" t="str">
        <f aca="false">IF(ISNA(VLOOKUP(A104,'All Entrants'!$A$3:$J$440,10,FALSE())),"",VLOOKUP(A104,'All Entrants'!$A$3:$J$440,10,FALSE()))</f>
        <v>NEW</v>
      </c>
      <c r="G104" s="99" t="n">
        <f aca="false">IF(ISNA(VLOOKUP(A104,'All Entrants'!$A$3:$I$440,9,FALSE())),"",VLOOKUP(A104,'All Entrants'!$A$3:$I$440,9,FALSE()))</f>
        <v>1</v>
      </c>
      <c r="H104" s="100"/>
      <c r="I104" s="101" t="n">
        <v>0.92400462962963</v>
      </c>
      <c r="J104" s="0" t="s">
        <v>708</v>
      </c>
      <c r="K104" s="75" t="n">
        <v>102</v>
      </c>
      <c r="L104" s="102"/>
    </row>
    <row r="105" customFormat="false" ht="12.75" hidden="false" customHeight="false" outlineLevel="0" collapsed="false">
      <c r="A105" s="95" t="n">
        <v>827</v>
      </c>
      <c r="B105" s="96" t="str">
        <f aca="false">IF(ISNA(VLOOKUP(A105,'All Entrants'!$A$3:$I$440,2,FALSE())),"",VLOOKUP(A105,'All Entrants'!$A$3:$I$440,2,FALSE()))</f>
        <v>SimonEde</v>
      </c>
      <c r="C105" s="97" t="str">
        <f aca="false">IF(ISNA(VLOOKUP(A105,'All Entrants'!$A$3:$C$440,3,FALSE())),"",VLOOKUP(A105,'All Entrants'!$A$3:$C$440,3,FALSE()))</f>
        <v>Simon</v>
      </c>
      <c r="D105" s="98" t="str">
        <f aca="false">IF(ISNA(VLOOKUP(A105,'All Entrants'!$A$3:$D$440,4,FALSE())),"",VLOOKUP(A105,'All Entrants'!$A$3:$D$440,4,FALSE()))</f>
        <v>Ede</v>
      </c>
      <c r="E105" s="99" t="str">
        <f aca="false">IF(ISNA(VLOOKUP(A105,'All Entrants'!$A$3:$E$440,5,FALSE())),"",VLOOKUP(A105,'All Entrants'!$A$3:$E$440,5,FALSE()))</f>
        <v>m</v>
      </c>
      <c r="F105" s="99" t="str">
        <f aca="false">IF(ISNA(VLOOKUP(A105,'All Entrants'!$A$3:$J$440,10,FALSE())),"",VLOOKUP(A105,'All Entrants'!$A$3:$J$440,10,FALSE()))</f>
        <v>SAF</v>
      </c>
      <c r="G105" s="99" t="n">
        <f aca="false">IF(ISNA(VLOOKUP(A105,'All Entrants'!$A$3:$I$440,9,FALSE())),"",VLOOKUP(A105,'All Entrants'!$A$3:$I$440,9,FALSE()))</f>
        <v>1</v>
      </c>
      <c r="H105" s="100"/>
      <c r="I105" s="101" t="n">
        <v>0.924027777777778</v>
      </c>
      <c r="J105" s="0" t="s">
        <v>709</v>
      </c>
      <c r="K105" s="75" t="n">
        <v>103</v>
      </c>
      <c r="L105" s="102"/>
    </row>
    <row r="106" customFormat="false" ht="12.75" hidden="false" customHeight="false" outlineLevel="0" collapsed="false">
      <c r="A106" s="95" t="n">
        <v>881</v>
      </c>
      <c r="B106" s="96" t="str">
        <f aca="false">IF(ISNA(VLOOKUP(A106,'All Entrants'!$A$3:$I$440,2,FALSE())),"",VLOOKUP(A106,'All Entrants'!$A$3:$I$440,2,FALSE()))</f>
        <v>BridgetSavill</v>
      </c>
      <c r="C106" s="97" t="str">
        <f aca="false">IF(ISNA(VLOOKUP(A106,'All Entrants'!$A$3:$C$440,3,FALSE())),"",VLOOKUP(A106,'All Entrants'!$A$3:$C$440,3,FALSE()))</f>
        <v>Bridget</v>
      </c>
      <c r="D106" s="98" t="str">
        <f aca="false">IF(ISNA(VLOOKUP(A106,'All Entrants'!$A$3:$D$440,4,FALSE())),"",VLOOKUP(A106,'All Entrants'!$A$3:$D$440,4,FALSE()))</f>
        <v>Savill</v>
      </c>
      <c r="E106" s="99" t="str">
        <f aca="false">IF(ISNA(VLOOKUP(A106,'All Entrants'!$A$3:$E$440,5,FALSE())),"",VLOOKUP(A106,'All Entrants'!$A$3:$E$440,5,FALSE()))</f>
        <v>f</v>
      </c>
      <c r="F106" s="99" t="str">
        <f aca="false">IF(ISNA(VLOOKUP(A106,'All Entrants'!$A$3:$J$440,10,FALSE())),"",VLOOKUP(A106,'All Entrants'!$A$3:$J$440,10,FALSE()))</f>
        <v>SAF</v>
      </c>
      <c r="G106" s="99" t="n">
        <f aca="false">IF(ISNA(VLOOKUP(A106,'All Entrants'!$A$3:$I$440,9,FALSE())),"",VLOOKUP(A106,'All Entrants'!$A$3:$I$440,9,FALSE()))</f>
        <v>1</v>
      </c>
      <c r="H106" s="100"/>
      <c r="I106" s="101" t="n">
        <v>0.9240625</v>
      </c>
      <c r="J106" s="0" t="s">
        <v>710</v>
      </c>
      <c r="K106" s="75" t="n">
        <v>104</v>
      </c>
      <c r="L106" s="102"/>
    </row>
    <row r="107" customFormat="false" ht="12.75" hidden="false" customHeight="false" outlineLevel="0" collapsed="false">
      <c r="A107" s="95" t="n">
        <v>21</v>
      </c>
      <c r="B107" s="96" t="str">
        <f aca="false">IF(ISNA(VLOOKUP(A107,'All Entrants'!$A$3:$I$440,2,FALSE())),"",VLOOKUP(A107,'All Entrants'!$A$3:$I$440,2,FALSE()))</f>
        <v>RachelRoberts</v>
      </c>
      <c r="C107" s="97" t="str">
        <f aca="false">IF(ISNA(VLOOKUP(A107,'All Entrants'!$A$3:$C$440,3,FALSE())),"",VLOOKUP(A107,'All Entrants'!$A$3:$C$440,3,FALSE()))</f>
        <v>Rachel</v>
      </c>
      <c r="D107" s="98" t="str">
        <f aca="false">IF(ISNA(VLOOKUP(A107,'All Entrants'!$A$3:$D$440,4,FALSE())),"",VLOOKUP(A107,'All Entrants'!$A$3:$D$440,4,FALSE()))</f>
        <v>Roberts</v>
      </c>
      <c r="E107" s="99" t="str">
        <f aca="false">IF(ISNA(VLOOKUP(A107,'All Entrants'!$A$3:$E$440,5,FALSE())),"",VLOOKUP(A107,'All Entrants'!$A$3:$E$440,5,FALSE()))</f>
        <v>f</v>
      </c>
      <c r="F107" s="99" t="str">
        <f aca="false">IF(ISNA(VLOOKUP(A107,'All Entrants'!$A$3:$J$440,10,FALSE())),"",VLOOKUP(A107,'All Entrants'!$A$3:$J$440,10,FALSE()))</f>
        <v>C&amp;C</v>
      </c>
      <c r="G107" s="99" t="n">
        <f aca="false">IF(ISNA(VLOOKUP(A107,'All Entrants'!$A$3:$I$440,9,FALSE())),"",VLOOKUP(A107,'All Entrants'!$A$3:$I$440,9,FALSE()))</f>
        <v>1</v>
      </c>
      <c r="H107" s="100"/>
      <c r="I107" s="101" t="n">
        <v>0.924108796296296</v>
      </c>
      <c r="J107" s="0" t="s">
        <v>711</v>
      </c>
      <c r="K107" s="75" t="n">
        <v>105</v>
      </c>
      <c r="L107" s="102"/>
    </row>
    <row r="108" customFormat="false" ht="12.75" hidden="false" customHeight="false" outlineLevel="0" collapsed="false">
      <c r="A108" s="95" t="n">
        <v>414</v>
      </c>
      <c r="B108" s="96" t="str">
        <f aca="false">IF(ISNA(VLOOKUP(A108,'All Entrants'!$A$3:$I$440,2,FALSE())),"",VLOOKUP(A108,'All Entrants'!$A$3:$I$440,2,FALSE()))</f>
        <v>KatyBurns</v>
      </c>
      <c r="C108" s="97" t="str">
        <f aca="false">IF(ISNA(VLOOKUP(A108,'All Entrants'!$A$3:$C$440,3,FALSE())),"",VLOOKUP(A108,'All Entrants'!$A$3:$C$440,3,FALSE()))</f>
        <v>Katy</v>
      </c>
      <c r="D108" s="98" t="str">
        <f aca="false">IF(ISNA(VLOOKUP(A108,'All Entrants'!$A$3:$D$440,4,FALSE())),"",VLOOKUP(A108,'All Entrants'!$A$3:$D$440,4,FALSE()))</f>
        <v>Burns</v>
      </c>
      <c r="E108" s="99" t="str">
        <f aca="false">IF(ISNA(VLOOKUP(A108,'All Entrants'!$A$3:$E$440,5,FALSE())),"",VLOOKUP(A108,'All Entrants'!$A$3:$E$440,5,FALSE()))</f>
        <v>f</v>
      </c>
      <c r="F108" s="99" t="str">
        <f aca="false">IF(ISNA(VLOOKUP(A108,'All Entrants'!$A$3:$J$440,10,FALSE())),"",VLOOKUP(A108,'All Entrants'!$A$3:$J$440,10,FALSE()))</f>
        <v>HAV</v>
      </c>
      <c r="G108" s="99" t="n">
        <f aca="false">IF(ISNA(VLOOKUP(A108,'All Entrants'!$A$3:$I$440,9,FALSE())),"",VLOOKUP(A108,'All Entrants'!$A$3:$I$440,9,FALSE()))</f>
        <v>1</v>
      </c>
      <c r="H108" s="100"/>
      <c r="I108" s="101" t="n">
        <v>0.924131944444445</v>
      </c>
      <c r="J108" s="0" t="s">
        <v>712</v>
      </c>
      <c r="K108" s="75" t="n">
        <v>106</v>
      </c>
      <c r="L108" s="102"/>
    </row>
    <row r="109" customFormat="false" ht="12.75" hidden="false" customHeight="false" outlineLevel="0" collapsed="false">
      <c r="A109" s="95" t="n">
        <v>430</v>
      </c>
      <c r="B109" s="96" t="str">
        <f aca="false">IF(ISNA(VLOOKUP(A109,'All Entrants'!$A$3:$I$440,2,FALSE())),"",VLOOKUP(A109,'All Entrants'!$A$3:$I$440,2,FALSE()))</f>
        <v>DavidGreenham</v>
      </c>
      <c r="C109" s="97" t="str">
        <f aca="false">IF(ISNA(VLOOKUP(A109,'All Entrants'!$A$3:$C$440,3,FALSE())),"",VLOOKUP(A109,'All Entrants'!$A$3:$C$440,3,FALSE()))</f>
        <v>David</v>
      </c>
      <c r="D109" s="98" t="str">
        <f aca="false">IF(ISNA(VLOOKUP(A109,'All Entrants'!$A$3:$D$440,4,FALSE())),"",VLOOKUP(A109,'All Entrants'!$A$3:$D$440,4,FALSE()))</f>
        <v>Greenham</v>
      </c>
      <c r="E109" s="99" t="str">
        <f aca="false">IF(ISNA(VLOOKUP(A109,'All Entrants'!$A$3:$E$440,5,FALSE())),"",VLOOKUP(A109,'All Entrants'!$A$3:$E$440,5,FALSE()))</f>
        <v>m</v>
      </c>
      <c r="F109" s="99" t="str">
        <f aca="false">IF(ISNA(VLOOKUP(A109,'All Entrants'!$A$3:$J$440,10,FALSE())),"",VLOOKUP(A109,'All Entrants'!$A$3:$J$440,10,FALSE()))</f>
        <v>HAV</v>
      </c>
      <c r="G109" s="99" t="n">
        <f aca="false">IF(ISNA(VLOOKUP(A109,'All Entrants'!$A$3:$I$440,9,FALSE())),"",VLOOKUP(A109,'All Entrants'!$A$3:$I$440,9,FALSE()))</f>
        <v>1</v>
      </c>
      <c r="H109" s="100"/>
      <c r="I109" s="101" t="n">
        <v>0.924178240740741</v>
      </c>
      <c r="J109" s="0" t="s">
        <v>713</v>
      </c>
      <c r="K109" s="75" t="n">
        <v>107</v>
      </c>
      <c r="L109" s="102"/>
    </row>
    <row r="110" customFormat="false" ht="12.75" hidden="false" customHeight="false" outlineLevel="0" collapsed="false">
      <c r="A110" s="95" t="n">
        <v>601</v>
      </c>
      <c r="B110" s="96" t="str">
        <f aca="false">IF(ISNA(VLOOKUP(A110,'All Entrants'!$A$3:$I$440,2,FALSE())),"",VLOOKUP(A110,'All Entrants'!$A$3:$I$440,2,FALSE()))</f>
        <v>AdrianWhittle</v>
      </c>
      <c r="C110" s="97" t="str">
        <f aca="false">IF(ISNA(VLOOKUP(A110,'All Entrants'!$A$3:$C$440,3,FALSE())),"",VLOOKUP(A110,'All Entrants'!$A$3:$C$440,3,FALSE()))</f>
        <v>Adrian</v>
      </c>
      <c r="D110" s="98" t="str">
        <f aca="false">IF(ISNA(VLOOKUP(A110,'All Entrants'!$A$3:$D$440,4,FALSE())),"",VLOOKUP(A110,'All Entrants'!$A$3:$D$440,4,FALSE()))</f>
        <v>Whittle</v>
      </c>
      <c r="E110" s="99" t="str">
        <f aca="false">IF(ISNA(VLOOKUP(A110,'All Entrants'!$A$3:$E$440,5,FALSE())),"",VLOOKUP(A110,'All Entrants'!$A$3:$E$440,5,FALSE()))</f>
        <v>m</v>
      </c>
      <c r="F110" s="99" t="str">
        <f aca="false">IF(ISNA(VLOOKUP(A110,'All Entrants'!$A$3:$J$440,10,FALSE())),"",VLOOKUP(A110,'All Entrants'!$A$3:$J$440,10,FALSE()))</f>
        <v>NEW</v>
      </c>
      <c r="G110" s="99" t="n">
        <f aca="false">IF(ISNA(VLOOKUP(A110,'All Entrants'!$A$3:$I$440,9,FALSE())),"",VLOOKUP(A110,'All Entrants'!$A$3:$I$440,9,FALSE()))</f>
        <v>1</v>
      </c>
      <c r="H110" s="100"/>
      <c r="I110" s="101" t="n">
        <v>0.924212962962963</v>
      </c>
      <c r="J110" s="0" t="s">
        <v>714</v>
      </c>
      <c r="K110" s="75" t="n">
        <v>108</v>
      </c>
      <c r="L110" s="102"/>
    </row>
    <row r="111" customFormat="false" ht="12.75" hidden="false" customHeight="false" outlineLevel="0" collapsed="false">
      <c r="A111" s="95" t="n">
        <v>685</v>
      </c>
      <c r="B111" s="96" t="str">
        <f aca="false">IF(ISNA(VLOOKUP(A111,'All Entrants'!$A$3:$I$440,2,FALSE())),"",VLOOKUP(A111,'All Entrants'!$A$3:$I$440,2,FALSE()))</f>
        <v>LisaRedman</v>
      </c>
      <c r="C111" s="97" t="str">
        <f aca="false">IF(ISNA(VLOOKUP(A111,'All Entrants'!$A$3:$C$440,3,FALSE())),"",VLOOKUP(A111,'All Entrants'!$A$3:$C$440,3,FALSE()))</f>
        <v>Lisa</v>
      </c>
      <c r="D111" s="98" t="str">
        <f aca="false">IF(ISNA(VLOOKUP(A111,'All Entrants'!$A$3:$D$440,4,FALSE())),"",VLOOKUP(A111,'All Entrants'!$A$3:$D$440,4,FALSE()))</f>
        <v>Redman</v>
      </c>
      <c r="E111" s="99" t="str">
        <f aca="false">IF(ISNA(VLOOKUP(A111,'All Entrants'!$A$3:$E$440,5,FALSE())),"",VLOOKUP(A111,'All Entrants'!$A$3:$E$440,5,FALSE()))</f>
        <v>f</v>
      </c>
      <c r="F111" s="99" t="str">
        <f aca="false">IF(ISNA(VLOOKUP(A111,'All Entrants'!$A$3:$J$440,10,FALSE())),"",VLOOKUP(A111,'All Entrants'!$A$3:$J$440,10,FALSE()))</f>
        <v>NEW</v>
      </c>
      <c r="G111" s="99" t="n">
        <f aca="false">IF(ISNA(VLOOKUP(A111,'All Entrants'!$A$3:$I$440,9,FALSE())),"",VLOOKUP(A111,'All Entrants'!$A$3:$I$440,9,FALSE()))</f>
        <v>0</v>
      </c>
      <c r="H111" s="100"/>
      <c r="I111" s="101" t="n">
        <v>0.924259259259259</v>
      </c>
      <c r="J111" s="0" t="s">
        <v>715</v>
      </c>
      <c r="K111" s="75" t="n">
        <v>109</v>
      </c>
      <c r="L111" s="102"/>
    </row>
    <row r="112" customFormat="false" ht="12.75" hidden="false" customHeight="false" outlineLevel="0" collapsed="false">
      <c r="A112" s="95" t="n">
        <v>424</v>
      </c>
      <c r="B112" s="96" t="str">
        <f aca="false">IF(ISNA(VLOOKUP(A112,'All Entrants'!$A$3:$I$440,2,FALSE())),"",VLOOKUP(A112,'All Entrants'!$A$3:$I$440,2,FALSE()))</f>
        <v>TerryBraverman</v>
      </c>
      <c r="C112" s="97" t="str">
        <f aca="false">IF(ISNA(VLOOKUP(A112,'All Entrants'!$A$3:$C$440,3,FALSE())),"",VLOOKUP(A112,'All Entrants'!$A$3:$C$440,3,FALSE()))</f>
        <v>Terry</v>
      </c>
      <c r="D112" s="98" t="str">
        <f aca="false">IF(ISNA(VLOOKUP(A112,'All Entrants'!$A$3:$D$440,4,FALSE())),"",VLOOKUP(A112,'All Entrants'!$A$3:$D$440,4,FALSE()))</f>
        <v>Braverman</v>
      </c>
      <c r="E112" s="99" t="str">
        <f aca="false">IF(ISNA(VLOOKUP(A112,'All Entrants'!$A$3:$E$440,5,FALSE())),"",VLOOKUP(A112,'All Entrants'!$A$3:$E$440,5,FALSE()))</f>
        <v>m</v>
      </c>
      <c r="F112" s="99" t="str">
        <f aca="false">IF(ISNA(VLOOKUP(A112,'All Entrants'!$A$3:$J$440,10,FALSE())),"",VLOOKUP(A112,'All Entrants'!$A$3:$J$440,10,FALSE()))</f>
        <v>HAV</v>
      </c>
      <c r="G112" s="99" t="n">
        <f aca="false">IF(ISNA(VLOOKUP(A112,'All Entrants'!$A$3:$I$440,9,FALSE())),"",VLOOKUP(A112,'All Entrants'!$A$3:$I$440,9,FALSE()))</f>
        <v>1</v>
      </c>
      <c r="H112" s="100"/>
      <c r="I112" s="101" t="n">
        <v>0.924305555555556</v>
      </c>
      <c r="J112" s="0" t="s">
        <v>716</v>
      </c>
      <c r="K112" s="75" t="n">
        <v>110</v>
      </c>
      <c r="L112" s="102"/>
    </row>
    <row r="113" customFormat="false" ht="12.75" hidden="false" customHeight="false" outlineLevel="0" collapsed="false">
      <c r="A113" s="95" t="n">
        <v>901</v>
      </c>
      <c r="B113" s="96" t="str">
        <f aca="false">IF(ISNA(VLOOKUP(A113,'All Entrants'!$A$3:$I$440,2,FALSE())),"",VLOOKUP(A113,'All Entrants'!$A$3:$I$440,2,FALSE()))</f>
        <v>ScottWilkinson</v>
      </c>
      <c r="C113" s="97" t="str">
        <f aca="false">IF(ISNA(VLOOKUP(A113,'All Entrants'!$A$3:$C$440,3,FALSE())),"",VLOOKUP(A113,'All Entrants'!$A$3:$C$440,3,FALSE()))</f>
        <v>Scott</v>
      </c>
      <c r="D113" s="98" t="str">
        <f aca="false">IF(ISNA(VLOOKUP(A113,'All Entrants'!$A$3:$D$440,4,FALSE())),"",VLOOKUP(A113,'All Entrants'!$A$3:$D$440,4,FALSE()))</f>
        <v>Wilkinson</v>
      </c>
      <c r="E113" s="99" t="str">
        <f aca="false">IF(ISNA(VLOOKUP(A113,'All Entrants'!$A$3:$E$440,5,FALSE())),"",VLOOKUP(A113,'All Entrants'!$A$3:$E$440,5,FALSE()))</f>
        <v>m</v>
      </c>
      <c r="F113" s="99" t="str">
        <f aca="false">IF(ISNA(VLOOKUP(A113,'All Entrants'!$A$3:$J$440,10,FALSE())),"",VLOOKUP(A113,'All Entrants'!$A$3:$J$440,10,FALSE()))</f>
        <v>SAF</v>
      </c>
      <c r="G113" s="99" t="n">
        <f aca="false">IF(ISNA(VLOOKUP(A113,'All Entrants'!$A$3:$I$440,9,FALSE())),"",VLOOKUP(A113,'All Entrants'!$A$3:$I$440,9,FALSE()))</f>
        <v>0</v>
      </c>
      <c r="H113" s="100"/>
      <c r="I113" s="101" t="n">
        <v>0.924351851851852</v>
      </c>
      <c r="J113" s="0" t="s">
        <v>717</v>
      </c>
      <c r="K113" s="75" t="n">
        <v>111</v>
      </c>
      <c r="L113" s="102"/>
    </row>
    <row r="114" customFormat="false" ht="12.75" hidden="false" customHeight="false" outlineLevel="0" collapsed="false">
      <c r="A114" s="95" t="n">
        <v>312</v>
      </c>
      <c r="B114" s="96" t="str">
        <f aca="false">IF(ISNA(VLOOKUP(A114,'All Entrants'!$A$3:$I$440,2,FALSE())),"",VLOOKUP(A114,'All Entrants'!$A$3:$I$440,2,FALSE()))</f>
        <v>ElaineBradford</v>
      </c>
      <c r="C114" s="97" t="str">
        <f aca="false">IF(ISNA(VLOOKUP(A114,'All Entrants'!$A$3:$C$440,3,FALSE())),"",VLOOKUP(A114,'All Entrants'!$A$3:$C$440,3,FALSE()))</f>
        <v>Elaine</v>
      </c>
      <c r="D114" s="98" t="str">
        <f aca="false">IF(ISNA(VLOOKUP(A114,'All Entrants'!$A$3:$D$440,4,FALSE())),"",VLOOKUP(A114,'All Entrants'!$A$3:$D$440,4,FALSE()))</f>
        <v>Bradford</v>
      </c>
      <c r="E114" s="99" t="str">
        <f aca="false">IF(ISNA(VLOOKUP(A114,'All Entrants'!$A$3:$E$440,5,FALSE())),"",VLOOKUP(A114,'All Entrants'!$A$3:$E$440,5,FALSE()))</f>
        <v>f</v>
      </c>
      <c r="F114" s="99" t="str">
        <f aca="false">IF(ISNA(VLOOKUP(A114,'All Entrants'!$A$3:$J$440,10,FALSE())),"",VLOOKUP(A114,'All Entrants'!$A$3:$J$440,10,FALSE()))</f>
        <v>CTC</v>
      </c>
      <c r="G114" s="99" t="n">
        <f aca="false">IF(ISNA(VLOOKUP(A114,'All Entrants'!$A$3:$I$440,9,FALSE())),"",VLOOKUP(A114,'All Entrants'!$A$3:$I$440,9,FALSE()))</f>
        <v>1</v>
      </c>
      <c r="H114" s="100"/>
      <c r="I114" s="101" t="n">
        <v>0.924409722222222</v>
      </c>
      <c r="J114" s="0" t="s">
        <v>718</v>
      </c>
      <c r="K114" s="75" t="n">
        <v>112</v>
      </c>
      <c r="L114" s="102"/>
    </row>
    <row r="115" customFormat="false" ht="12.75" hidden="false" customHeight="false" outlineLevel="0" collapsed="false">
      <c r="A115" s="95" t="n">
        <v>868</v>
      </c>
      <c r="B115" s="96" t="str">
        <f aca="false">IF(ISNA(VLOOKUP(A115,'All Entrants'!$A$3:$I$440,2,FALSE())),"",VLOOKUP(A115,'All Entrants'!$A$3:$I$440,2,FALSE()))</f>
        <v>Carrie-AnneMolyneaux</v>
      </c>
      <c r="C115" s="97" t="str">
        <f aca="false">IF(ISNA(VLOOKUP(A115,'All Entrants'!$A$3:$C$440,3,FALSE())),"",VLOOKUP(A115,'All Entrants'!$A$3:$C$440,3,FALSE()))</f>
        <v>Carrie-Anne</v>
      </c>
      <c r="D115" s="98" t="str">
        <f aca="false">IF(ISNA(VLOOKUP(A115,'All Entrants'!$A$3:$D$440,4,FALSE())),"",VLOOKUP(A115,'All Entrants'!$A$3:$D$440,4,FALSE()))</f>
        <v>Molyneaux</v>
      </c>
      <c r="E115" s="99" t="str">
        <f aca="false">IF(ISNA(VLOOKUP(A115,'All Entrants'!$A$3:$E$440,5,FALSE())),"",VLOOKUP(A115,'All Entrants'!$A$3:$E$440,5,FALSE()))</f>
        <v>f</v>
      </c>
      <c r="F115" s="99" t="str">
        <f aca="false">IF(ISNA(VLOOKUP(A115,'All Entrants'!$A$3:$J$440,10,FALSE())),"",VLOOKUP(A115,'All Entrants'!$A$3:$J$440,10,FALSE()))</f>
        <v>SAF</v>
      </c>
      <c r="G115" s="99" t="n">
        <f aca="false">IF(ISNA(VLOOKUP(A115,'All Entrants'!$A$3:$I$440,9,FALSE())),"",VLOOKUP(A115,'All Entrants'!$A$3:$I$440,9,FALSE()))</f>
        <v>1</v>
      </c>
      <c r="H115" s="100"/>
      <c r="I115" s="101" t="n">
        <v>0.924456018518519</v>
      </c>
      <c r="J115" s="0" t="s">
        <v>719</v>
      </c>
      <c r="K115" s="75" t="n">
        <v>113</v>
      </c>
      <c r="L115" s="102"/>
    </row>
    <row r="116" customFormat="false" ht="12.75" hidden="false" customHeight="false" outlineLevel="0" collapsed="false">
      <c r="A116" s="95" t="n">
        <v>423</v>
      </c>
      <c r="B116" s="96" t="str">
        <f aca="false">IF(ISNA(VLOOKUP(A116,'All Entrants'!$A$3:$I$440,2,FALSE())),"",VLOOKUP(A116,'All Entrants'!$A$3:$I$440,2,FALSE()))</f>
        <v>NeilDarracott</v>
      </c>
      <c r="C116" s="97" t="str">
        <f aca="false">IF(ISNA(VLOOKUP(A116,'All Entrants'!$A$3:$C$440,3,FALSE())),"",VLOOKUP(A116,'All Entrants'!$A$3:$C$440,3,FALSE()))</f>
        <v>Neil</v>
      </c>
      <c r="D116" s="98" t="str">
        <f aca="false">IF(ISNA(VLOOKUP(A116,'All Entrants'!$A$3:$D$440,4,FALSE())),"",VLOOKUP(A116,'All Entrants'!$A$3:$D$440,4,FALSE()))</f>
        <v>Darracott</v>
      </c>
      <c r="E116" s="99" t="str">
        <f aca="false">IF(ISNA(VLOOKUP(A116,'All Entrants'!$A$3:$E$440,5,FALSE())),"",VLOOKUP(A116,'All Entrants'!$A$3:$E$440,5,FALSE()))</f>
        <v>m</v>
      </c>
      <c r="F116" s="99" t="str">
        <f aca="false">IF(ISNA(VLOOKUP(A116,'All Entrants'!$A$3:$J$440,10,FALSE())),"",VLOOKUP(A116,'All Entrants'!$A$3:$J$440,10,FALSE()))</f>
        <v>HAV</v>
      </c>
      <c r="G116" s="99" t="n">
        <f aca="false">IF(ISNA(VLOOKUP(A116,'All Entrants'!$A$3:$I$440,9,FALSE())),"",VLOOKUP(A116,'All Entrants'!$A$3:$I$440,9,FALSE()))</f>
        <v>1</v>
      </c>
      <c r="H116" s="100"/>
      <c r="I116" s="101" t="n">
        <v>0.924583333333333</v>
      </c>
      <c r="J116" s="0" t="s">
        <v>720</v>
      </c>
      <c r="K116" s="75" t="n">
        <v>114</v>
      </c>
      <c r="L116" s="102"/>
    </row>
    <row r="117" customFormat="false" ht="12.75" hidden="false" customHeight="false" outlineLevel="0" collapsed="false">
      <c r="A117" s="95" t="n">
        <v>836</v>
      </c>
      <c r="B117" s="96" t="str">
        <f aca="false">IF(ISNA(VLOOKUP(A117,'All Entrants'!$A$3:$I$440,2,FALSE())),"",VLOOKUP(A117,'All Entrants'!$A$3:$I$440,2,FALSE()))</f>
        <v>AshleyGoldie</v>
      </c>
      <c r="C117" s="97" t="str">
        <f aca="false">IF(ISNA(VLOOKUP(A117,'All Entrants'!$A$3:$C$440,3,FALSE())),"",VLOOKUP(A117,'All Entrants'!$A$3:$C$440,3,FALSE()))</f>
        <v>Ashley</v>
      </c>
      <c r="D117" s="98" t="str">
        <f aca="false">IF(ISNA(VLOOKUP(A117,'All Entrants'!$A$3:$D$440,4,FALSE())),"",VLOOKUP(A117,'All Entrants'!$A$3:$D$440,4,FALSE()))</f>
        <v>Goldie</v>
      </c>
      <c r="E117" s="99" t="str">
        <f aca="false">IF(ISNA(VLOOKUP(A117,'All Entrants'!$A$3:$E$440,5,FALSE())),"",VLOOKUP(A117,'All Entrants'!$A$3:$E$440,5,FALSE()))</f>
        <v>m</v>
      </c>
      <c r="F117" s="99" t="str">
        <f aca="false">IF(ISNA(VLOOKUP(A117,'All Entrants'!$A$3:$J$440,10,FALSE())),"",VLOOKUP(A117,'All Entrants'!$A$3:$J$440,10,FALSE()))</f>
        <v>SAF</v>
      </c>
      <c r="G117" s="99" t="n">
        <f aca="false">IF(ISNA(VLOOKUP(A117,'All Entrants'!$A$3:$I$440,9,FALSE())),"",VLOOKUP(A117,'All Entrants'!$A$3:$I$440,9,FALSE()))</f>
        <v>1</v>
      </c>
      <c r="H117" s="100"/>
      <c r="I117" s="101" t="n">
        <v>0.92462962962963</v>
      </c>
      <c r="J117" s="0" t="s">
        <v>721</v>
      </c>
      <c r="K117" s="75" t="n">
        <v>115</v>
      </c>
      <c r="L117" s="102"/>
    </row>
    <row r="118" customFormat="false" ht="12.75" hidden="false" customHeight="false" outlineLevel="0" collapsed="false">
      <c r="A118" s="95" t="n">
        <v>411</v>
      </c>
      <c r="B118" s="96" t="str">
        <f aca="false">IF(ISNA(VLOOKUP(A118,'All Entrants'!$A$3:$I$440,2,FALSE())),"",VLOOKUP(A118,'All Entrants'!$A$3:$I$440,2,FALSE()))</f>
        <v>PaulBrough</v>
      </c>
      <c r="C118" s="97" t="str">
        <f aca="false">IF(ISNA(VLOOKUP(A118,'All Entrants'!$A$3:$C$440,3,FALSE())),"",VLOOKUP(A118,'All Entrants'!$A$3:$C$440,3,FALSE()))</f>
        <v>Paul</v>
      </c>
      <c r="D118" s="98" t="str">
        <f aca="false">IF(ISNA(VLOOKUP(A118,'All Entrants'!$A$3:$D$440,4,FALSE())),"",VLOOKUP(A118,'All Entrants'!$A$3:$D$440,4,FALSE()))</f>
        <v>Brough</v>
      </c>
      <c r="E118" s="99" t="str">
        <f aca="false">IF(ISNA(VLOOKUP(A118,'All Entrants'!$A$3:$E$440,5,FALSE())),"",VLOOKUP(A118,'All Entrants'!$A$3:$E$440,5,FALSE()))</f>
        <v>m</v>
      </c>
      <c r="F118" s="99" t="str">
        <f aca="false">IF(ISNA(VLOOKUP(A118,'All Entrants'!$A$3:$J$440,10,FALSE())),"",VLOOKUP(A118,'All Entrants'!$A$3:$J$440,10,FALSE()))</f>
        <v>HAV</v>
      </c>
      <c r="G118" s="99" t="n">
        <f aca="false">IF(ISNA(VLOOKUP(A118,'All Entrants'!$A$3:$I$440,9,FALSE())),"",VLOOKUP(A118,'All Entrants'!$A$3:$I$440,9,FALSE()))</f>
        <v>1</v>
      </c>
      <c r="H118" s="100"/>
      <c r="I118" s="101" t="n">
        <v>0.924652777777778</v>
      </c>
      <c r="J118" s="0" t="s">
        <v>722</v>
      </c>
      <c r="K118" s="75" t="n">
        <v>116</v>
      </c>
      <c r="L118" s="102"/>
    </row>
    <row r="119" customFormat="false" ht="12.75" hidden="false" customHeight="false" outlineLevel="0" collapsed="false">
      <c r="A119" s="95" t="n">
        <v>608</v>
      </c>
      <c r="B119" s="96" t="str">
        <f aca="false">IF(ISNA(VLOOKUP(A119,'All Entrants'!$A$3:$I$440,2,FALSE())),"",VLOOKUP(A119,'All Entrants'!$A$3:$I$440,2,FALSE()))</f>
        <v>Carolynn Anderson</v>
      </c>
      <c r="C119" s="97" t="str">
        <f aca="false">IF(ISNA(VLOOKUP(A119,'All Entrants'!$A$3:$C$440,3,FALSE())),"",VLOOKUP(A119,'All Entrants'!$A$3:$C$440,3,FALSE()))</f>
        <v>Carolynn </v>
      </c>
      <c r="D119" s="98" t="str">
        <f aca="false">IF(ISNA(VLOOKUP(A119,'All Entrants'!$A$3:$D$440,4,FALSE())),"",VLOOKUP(A119,'All Entrants'!$A$3:$D$440,4,FALSE()))</f>
        <v>Anderson</v>
      </c>
      <c r="E119" s="99" t="str">
        <f aca="false">IF(ISNA(VLOOKUP(A119,'All Entrants'!$A$3:$E$440,5,FALSE())),"",VLOOKUP(A119,'All Entrants'!$A$3:$E$440,5,FALSE()))</f>
        <v>f</v>
      </c>
      <c r="F119" s="99" t="str">
        <f aca="false">IF(ISNA(VLOOKUP(A119,'All Entrants'!$A$3:$J$440,10,FALSE())),"",VLOOKUP(A119,'All Entrants'!$A$3:$J$440,10,FALSE()))</f>
        <v>NEW</v>
      </c>
      <c r="G119" s="99" t="n">
        <f aca="false">IF(ISNA(VLOOKUP(A119,'All Entrants'!$A$3:$I$440,9,FALSE())),"",VLOOKUP(A119,'All Entrants'!$A$3:$I$440,9,FALSE()))</f>
        <v>1</v>
      </c>
      <c r="H119" s="100"/>
      <c r="I119" s="101" t="n">
        <v>0.9246875</v>
      </c>
      <c r="J119" s="0" t="s">
        <v>723</v>
      </c>
      <c r="K119" s="75" t="n">
        <v>117</v>
      </c>
      <c r="L119" s="102"/>
    </row>
    <row r="120" customFormat="false" ht="12.75" hidden="false" customHeight="false" outlineLevel="0" collapsed="false">
      <c r="A120" s="95" t="n">
        <v>420</v>
      </c>
      <c r="B120" s="96" t="str">
        <f aca="false">IF(ISNA(VLOOKUP(A120,'All Entrants'!$A$3:$I$440,2,FALSE())),"",VLOOKUP(A120,'All Entrants'!$A$3:$I$440,2,FALSE()))</f>
        <v>SilClay</v>
      </c>
      <c r="C120" s="97" t="str">
        <f aca="false">IF(ISNA(VLOOKUP(A120,'All Entrants'!$A$3:$C$440,3,FALSE())),"",VLOOKUP(A120,'All Entrants'!$A$3:$C$440,3,FALSE()))</f>
        <v>Sil</v>
      </c>
      <c r="D120" s="98" t="str">
        <f aca="false">IF(ISNA(VLOOKUP(A120,'All Entrants'!$A$3:$D$440,4,FALSE())),"",VLOOKUP(A120,'All Entrants'!$A$3:$D$440,4,FALSE()))</f>
        <v>Clay</v>
      </c>
      <c r="E120" s="99" t="str">
        <f aca="false">IF(ISNA(VLOOKUP(A120,'All Entrants'!$A$3:$E$440,5,FALSE())),"",VLOOKUP(A120,'All Entrants'!$A$3:$E$440,5,FALSE()))</f>
        <v>f</v>
      </c>
      <c r="F120" s="99" t="str">
        <f aca="false">IF(ISNA(VLOOKUP(A120,'All Entrants'!$A$3:$J$440,10,FALSE())),"",VLOOKUP(A120,'All Entrants'!$A$3:$J$440,10,FALSE()))</f>
        <v>HAV</v>
      </c>
      <c r="G120" s="99" t="n">
        <f aca="false">IF(ISNA(VLOOKUP(A120,'All Entrants'!$A$3:$I$440,9,FALSE())),"",VLOOKUP(A120,'All Entrants'!$A$3:$I$440,9,FALSE()))</f>
        <v>1</v>
      </c>
      <c r="H120" s="100"/>
      <c r="I120" s="101" t="n">
        <v>0.924710648148148</v>
      </c>
      <c r="J120" s="0" t="s">
        <v>724</v>
      </c>
      <c r="K120" s="75" t="n">
        <v>118</v>
      </c>
      <c r="L120" s="102"/>
    </row>
    <row r="121" customFormat="false" ht="12.75" hidden="false" customHeight="false" outlineLevel="0" collapsed="false">
      <c r="A121" s="95" t="n">
        <v>432</v>
      </c>
      <c r="B121" s="96" t="str">
        <f aca="false">IF(ISNA(VLOOKUP(A121,'All Entrants'!$A$3:$I$440,2,FALSE())),"",VLOOKUP(A121,'All Entrants'!$A$3:$I$440,2,FALSE()))</f>
        <v>SimonHaffenden</v>
      </c>
      <c r="C121" s="97" t="str">
        <f aca="false">IF(ISNA(VLOOKUP(A121,'All Entrants'!$A$3:$C$440,3,FALSE())),"",VLOOKUP(A121,'All Entrants'!$A$3:$C$440,3,FALSE()))</f>
        <v>Simon</v>
      </c>
      <c r="D121" s="98" t="str">
        <f aca="false">IF(ISNA(VLOOKUP(A121,'All Entrants'!$A$3:$D$440,4,FALSE())),"",VLOOKUP(A121,'All Entrants'!$A$3:$D$440,4,FALSE()))</f>
        <v>Haffenden</v>
      </c>
      <c r="E121" s="99" t="str">
        <f aca="false">IF(ISNA(VLOOKUP(A121,'All Entrants'!$A$3:$E$440,5,FALSE())),"",VLOOKUP(A121,'All Entrants'!$A$3:$E$440,5,FALSE()))</f>
        <v>m</v>
      </c>
      <c r="F121" s="99" t="str">
        <f aca="false">IF(ISNA(VLOOKUP(A121,'All Entrants'!$A$3:$J$440,10,FALSE())),"",VLOOKUP(A121,'All Entrants'!$A$3:$J$440,10,FALSE()))</f>
        <v>HAV</v>
      </c>
      <c r="G121" s="99" t="n">
        <f aca="false">IF(ISNA(VLOOKUP(A121,'All Entrants'!$A$3:$I$440,9,FALSE())),"",VLOOKUP(A121,'All Entrants'!$A$3:$I$440,9,FALSE()))</f>
        <v>1</v>
      </c>
      <c r="H121" s="100"/>
      <c r="I121" s="101" t="n">
        <v>0.92474537037037</v>
      </c>
      <c r="J121" s="0" t="s">
        <v>725</v>
      </c>
      <c r="K121" s="75" t="n">
        <v>119</v>
      </c>
      <c r="L121" s="102"/>
    </row>
    <row r="122" customFormat="false" ht="12.75" hidden="false" customHeight="false" outlineLevel="0" collapsed="false">
      <c r="A122" s="95" t="n">
        <v>449</v>
      </c>
      <c r="B122" s="96" t="str">
        <f aca="false">IF(ISNA(VLOOKUP(A122,'All Entrants'!$A$3:$I$440,2,FALSE())),"",VLOOKUP(A122,'All Entrants'!$A$3:$I$440,2,FALSE()))</f>
        <v>GordonMillar</v>
      </c>
      <c r="C122" s="97" t="str">
        <f aca="false">IF(ISNA(VLOOKUP(A122,'All Entrants'!$A$3:$C$440,3,FALSE())),"",VLOOKUP(A122,'All Entrants'!$A$3:$C$440,3,FALSE()))</f>
        <v>Gordon</v>
      </c>
      <c r="D122" s="98" t="str">
        <f aca="false">IF(ISNA(VLOOKUP(A122,'All Entrants'!$A$3:$D$440,4,FALSE())),"",VLOOKUP(A122,'All Entrants'!$A$3:$D$440,4,FALSE()))</f>
        <v>Millar</v>
      </c>
      <c r="E122" s="99" t="str">
        <f aca="false">IF(ISNA(VLOOKUP(A122,'All Entrants'!$A$3:$E$440,5,FALSE())),"",VLOOKUP(A122,'All Entrants'!$A$3:$E$440,5,FALSE()))</f>
        <v>m</v>
      </c>
      <c r="F122" s="99" t="str">
        <f aca="false">IF(ISNA(VLOOKUP(A122,'All Entrants'!$A$3:$J$440,10,FALSE())),"",VLOOKUP(A122,'All Entrants'!$A$3:$J$440,10,FALSE()))</f>
        <v>HAV</v>
      </c>
      <c r="G122" s="99" t="n">
        <f aca="false">IF(ISNA(VLOOKUP(A122,'All Entrants'!$A$3:$I$440,9,FALSE())),"",VLOOKUP(A122,'All Entrants'!$A$3:$I$440,9,FALSE()))</f>
        <v>1</v>
      </c>
      <c r="H122" s="100"/>
      <c r="I122" s="101" t="n">
        <v>0.924768518518519</v>
      </c>
      <c r="J122" s="0" t="s">
        <v>726</v>
      </c>
      <c r="K122" s="75" t="n">
        <v>120</v>
      </c>
      <c r="L122" s="102"/>
      <c r="M122" s="113" t="str">
        <f aca="false">$M$9</f>
        <v>WAVE FINISHED</v>
      </c>
      <c r="N122" s="113"/>
      <c r="P122" s="113" t="str">
        <f aca="false">$P$9</f>
        <v>WAVE FINISHED</v>
      </c>
      <c r="Q122" s="113"/>
    </row>
    <row r="123" customFormat="false" ht="12.75" hidden="false" customHeight="false" outlineLevel="0" collapsed="false">
      <c r="A123" s="95" t="n">
        <v>460</v>
      </c>
      <c r="B123" s="96" t="str">
        <f aca="false">IF(ISNA(VLOOKUP(A123,'All Entrants'!$A$3:$I$440,2,FALSE())),"",VLOOKUP(A123,'All Entrants'!$A$3:$I$440,2,FALSE()))</f>
        <v>StephenOrriss</v>
      </c>
      <c r="C123" s="97" t="str">
        <f aca="false">IF(ISNA(VLOOKUP(A123,'All Entrants'!$A$3:$C$440,3,FALSE())),"",VLOOKUP(A123,'All Entrants'!$A$3:$C$440,3,FALSE()))</f>
        <v>Stephen</v>
      </c>
      <c r="D123" s="98" t="str">
        <f aca="false">IF(ISNA(VLOOKUP(A123,'All Entrants'!$A$3:$D$440,4,FALSE())),"",VLOOKUP(A123,'All Entrants'!$A$3:$D$440,4,FALSE()))</f>
        <v>Orriss</v>
      </c>
      <c r="E123" s="99" t="str">
        <f aca="false">IF(ISNA(VLOOKUP(A123,'All Entrants'!$A$3:$E$440,5,FALSE())),"",VLOOKUP(A123,'All Entrants'!$A$3:$E$440,5,FALSE()))</f>
        <v>m</v>
      </c>
      <c r="F123" s="99" t="str">
        <f aca="false">IF(ISNA(VLOOKUP(A123,'All Entrants'!$A$3:$J$440,10,FALSE())),"",VLOOKUP(A123,'All Entrants'!$A$3:$J$440,10,FALSE()))</f>
        <v>HAV</v>
      </c>
      <c r="G123" s="99" t="n">
        <f aca="false">IF(ISNA(VLOOKUP(A123,'All Entrants'!$A$3:$I$440,9,FALSE())),"",VLOOKUP(A123,'All Entrants'!$A$3:$I$440,9,FALSE()))</f>
        <v>1</v>
      </c>
      <c r="H123" s="100"/>
      <c r="I123" s="101" t="n">
        <v>0.924814814814815</v>
      </c>
      <c r="J123" s="0" t="s">
        <v>727</v>
      </c>
      <c r="K123" s="75" t="n">
        <v>121</v>
      </c>
      <c r="L123" s="102"/>
    </row>
    <row r="124" customFormat="false" ht="12.75" hidden="false" customHeight="false" outlineLevel="0" collapsed="false">
      <c r="A124" s="95" t="n">
        <v>672</v>
      </c>
      <c r="B124" s="96" t="str">
        <f aca="false">IF(ISNA(VLOOKUP(A124,'All Entrants'!$A$3:$I$440,2,FALSE())),"",VLOOKUP(A124,'All Entrants'!$A$3:$I$440,2,FALSE()))</f>
        <v>SueStoten</v>
      </c>
      <c r="C124" s="97" t="str">
        <f aca="false">IF(ISNA(VLOOKUP(A124,'All Entrants'!$A$3:$C$440,3,FALSE())),"",VLOOKUP(A124,'All Entrants'!$A$3:$C$440,3,FALSE()))</f>
        <v>Sue</v>
      </c>
      <c r="D124" s="98" t="str">
        <f aca="false">IF(ISNA(VLOOKUP(A124,'All Entrants'!$A$3:$D$440,4,FALSE())),"",VLOOKUP(A124,'All Entrants'!$A$3:$D$440,4,FALSE()))</f>
        <v>Stoten</v>
      </c>
      <c r="E124" s="99" t="str">
        <f aca="false">IF(ISNA(VLOOKUP(A124,'All Entrants'!$A$3:$E$440,5,FALSE())),"",VLOOKUP(A124,'All Entrants'!$A$3:$E$440,5,FALSE()))</f>
        <v>f</v>
      </c>
      <c r="F124" s="99" t="str">
        <f aca="false">IF(ISNA(VLOOKUP(A124,'All Entrants'!$A$3:$J$440,10,FALSE())),"",VLOOKUP(A124,'All Entrants'!$A$3:$J$440,10,FALSE()))</f>
        <v>NEW</v>
      </c>
      <c r="G124" s="99" t="n">
        <f aca="false">IF(ISNA(VLOOKUP(A124,'All Entrants'!$A$3:$I$440,9,FALSE())),"",VLOOKUP(A124,'All Entrants'!$A$3:$I$440,9,FALSE()))</f>
        <v>1</v>
      </c>
      <c r="H124" s="100"/>
      <c r="I124" s="101" t="n">
        <v>0.924861111111111</v>
      </c>
      <c r="J124" s="0" t="s">
        <v>728</v>
      </c>
      <c r="K124" s="75" t="n">
        <v>122</v>
      </c>
      <c r="L124" s="102"/>
    </row>
    <row r="125" customFormat="false" ht="12.75" hidden="false" customHeight="false" outlineLevel="0" collapsed="false">
      <c r="A125" s="95" t="n">
        <v>480</v>
      </c>
      <c r="B125" s="96" t="str">
        <f aca="false">IF(ISNA(VLOOKUP(A125,'All Entrants'!$A$3:$I$440,2,FALSE())),"",VLOOKUP(A125,'All Entrants'!$A$3:$I$440,2,FALSE()))</f>
        <v>NicolaLeek</v>
      </c>
      <c r="C125" s="97" t="str">
        <f aca="false">IF(ISNA(VLOOKUP(A125,'All Entrants'!$A$3:$C$440,3,FALSE())),"",VLOOKUP(A125,'All Entrants'!$A$3:$C$440,3,FALSE()))</f>
        <v>Nicola</v>
      </c>
      <c r="D125" s="98" t="str">
        <f aca="false">IF(ISNA(VLOOKUP(A125,'All Entrants'!$A$3:$D$440,4,FALSE())),"",VLOOKUP(A125,'All Entrants'!$A$3:$D$440,4,FALSE()))</f>
        <v>Leek</v>
      </c>
      <c r="E125" s="99" t="str">
        <f aca="false">IF(ISNA(VLOOKUP(A125,'All Entrants'!$A$3:$E$440,5,FALSE())),"",VLOOKUP(A125,'All Entrants'!$A$3:$E$440,5,FALSE()))</f>
        <v>f</v>
      </c>
      <c r="F125" s="99" t="str">
        <f aca="false">IF(ISNA(VLOOKUP(A125,'All Entrants'!$A$3:$J$440,10,FALSE())),"",VLOOKUP(A125,'All Entrants'!$A$3:$J$440,10,FALSE()))</f>
        <v>HAV</v>
      </c>
      <c r="G125" s="99" t="n">
        <f aca="false">IF(ISNA(VLOOKUP(A125,'All Entrants'!$A$3:$I$440,9,FALSE())),"",VLOOKUP(A125,'All Entrants'!$A$3:$I$440,9,FALSE()))</f>
        <v>0</v>
      </c>
      <c r="H125" s="100"/>
      <c r="I125" s="101" t="n">
        <v>0.924884259259259</v>
      </c>
      <c r="J125" s="0" t="s">
        <v>729</v>
      </c>
      <c r="K125" s="75" t="n">
        <v>123</v>
      </c>
      <c r="L125" s="102"/>
    </row>
    <row r="126" customFormat="false" ht="12.75" hidden="false" customHeight="false" outlineLevel="0" collapsed="false">
      <c r="A126" s="95" t="n">
        <v>417</v>
      </c>
      <c r="B126" s="96" t="str">
        <f aca="false">IF(ISNA(VLOOKUP(A126,'All Entrants'!$A$3:$I$440,2,FALSE())),"",VLOOKUP(A126,'All Entrants'!$A$3:$I$440,2,FALSE()))</f>
        <v>JamesBriggs</v>
      </c>
      <c r="C126" s="97" t="str">
        <f aca="false">IF(ISNA(VLOOKUP(A126,'All Entrants'!$A$3:$C$440,3,FALSE())),"",VLOOKUP(A126,'All Entrants'!$A$3:$C$440,3,FALSE()))</f>
        <v>James</v>
      </c>
      <c r="D126" s="98" t="str">
        <f aca="false">IF(ISNA(VLOOKUP(A126,'All Entrants'!$A$3:$D$440,4,FALSE())),"",VLOOKUP(A126,'All Entrants'!$A$3:$D$440,4,FALSE()))</f>
        <v>Briggs</v>
      </c>
      <c r="E126" s="99" t="str">
        <f aca="false">IF(ISNA(VLOOKUP(A126,'All Entrants'!$A$3:$E$440,5,FALSE())),"",VLOOKUP(A126,'All Entrants'!$A$3:$E$440,5,FALSE()))</f>
        <v>m</v>
      </c>
      <c r="F126" s="99" t="str">
        <f aca="false">IF(ISNA(VLOOKUP(A126,'All Entrants'!$A$3:$J$440,10,FALSE())),"",VLOOKUP(A126,'All Entrants'!$A$3:$J$440,10,FALSE()))</f>
        <v>HAV</v>
      </c>
      <c r="G126" s="99" t="n">
        <f aca="false">IF(ISNA(VLOOKUP(A126,'All Entrants'!$A$3:$I$440,9,FALSE())),"",VLOOKUP(A126,'All Entrants'!$A$3:$I$440,9,FALSE()))</f>
        <v>1</v>
      </c>
      <c r="H126" s="100"/>
      <c r="I126" s="101" t="n">
        <v>0.924918981481481</v>
      </c>
      <c r="J126" s="0" t="s">
        <v>730</v>
      </c>
      <c r="K126" s="75" t="n">
        <v>124</v>
      </c>
      <c r="L126" s="102"/>
    </row>
    <row r="127" customFormat="false" ht="12.75" hidden="false" customHeight="false" outlineLevel="0" collapsed="false">
      <c r="A127" s="95" t="n">
        <v>874</v>
      </c>
      <c r="B127" s="96" t="str">
        <f aca="false">IF(ISNA(VLOOKUP(A127,'All Entrants'!$A$3:$I$440,2,FALSE())),"",VLOOKUP(A127,'All Entrants'!$A$3:$I$440,2,FALSE()))</f>
        <v>LisaPlumb</v>
      </c>
      <c r="C127" s="97" t="str">
        <f aca="false">IF(ISNA(VLOOKUP(A127,'All Entrants'!$A$3:$C$440,3,FALSE())),"",VLOOKUP(A127,'All Entrants'!$A$3:$C$440,3,FALSE()))</f>
        <v>Lisa</v>
      </c>
      <c r="D127" s="98" t="str">
        <f aca="false">IF(ISNA(VLOOKUP(A127,'All Entrants'!$A$3:$D$440,4,FALSE())),"",VLOOKUP(A127,'All Entrants'!$A$3:$D$440,4,FALSE()))</f>
        <v>Plumb</v>
      </c>
      <c r="E127" s="99" t="str">
        <f aca="false">IF(ISNA(VLOOKUP(A127,'All Entrants'!$A$3:$E$440,5,FALSE())),"",VLOOKUP(A127,'All Entrants'!$A$3:$E$440,5,FALSE()))</f>
        <v>f</v>
      </c>
      <c r="F127" s="99" t="str">
        <f aca="false">IF(ISNA(VLOOKUP(A127,'All Entrants'!$A$3:$J$440,10,FALSE())),"",VLOOKUP(A127,'All Entrants'!$A$3:$J$440,10,FALSE()))</f>
        <v>SAF</v>
      </c>
      <c r="G127" s="99" t="n">
        <f aca="false">IF(ISNA(VLOOKUP(A127,'All Entrants'!$A$3:$I$440,9,FALSE())),"",VLOOKUP(A127,'All Entrants'!$A$3:$I$440,9,FALSE()))</f>
        <v>1</v>
      </c>
      <c r="H127" s="100"/>
      <c r="I127" s="101" t="n">
        <v>0.924976851851852</v>
      </c>
      <c r="J127" s="0" t="s">
        <v>731</v>
      </c>
      <c r="K127" s="75" t="n">
        <v>125</v>
      </c>
      <c r="L127" s="102"/>
    </row>
    <row r="128" customFormat="false" ht="12.75" hidden="false" customHeight="false" outlineLevel="0" collapsed="false">
      <c r="A128" s="95" t="n">
        <v>319</v>
      </c>
      <c r="B128" s="96" t="str">
        <f aca="false">IF(ISNA(VLOOKUP(A128,'All Entrants'!$A$3:$I$440,2,FALSE())),"",VLOOKUP(A128,'All Entrants'!$A$3:$I$440,2,FALSE()))</f>
        <v>AislingRedmond</v>
      </c>
      <c r="C128" s="97" t="str">
        <f aca="false">IF(ISNA(VLOOKUP(A128,'All Entrants'!$A$3:$C$440,3,FALSE())),"",VLOOKUP(A128,'All Entrants'!$A$3:$C$440,3,FALSE()))</f>
        <v>Aisling</v>
      </c>
      <c r="D128" s="98" t="str">
        <f aca="false">IF(ISNA(VLOOKUP(A128,'All Entrants'!$A$3:$D$440,4,FALSE())),"",VLOOKUP(A128,'All Entrants'!$A$3:$D$440,4,FALSE()))</f>
        <v>Redmond</v>
      </c>
      <c r="E128" s="99" t="str">
        <f aca="false">IF(ISNA(VLOOKUP(A128,'All Entrants'!$A$3:$E$440,5,FALSE())),"",VLOOKUP(A128,'All Entrants'!$A$3:$E$440,5,FALSE()))</f>
        <v>f</v>
      </c>
      <c r="F128" s="99" t="str">
        <f aca="false">IF(ISNA(VLOOKUP(A128,'All Entrants'!$A$3:$J$440,10,FALSE())),"",VLOOKUP(A128,'All Entrants'!$A$3:$J$440,10,FALSE()))</f>
        <v>CTC</v>
      </c>
      <c r="G128" s="99" t="n">
        <f aca="false">IF(ISNA(VLOOKUP(A128,'All Entrants'!$A$3:$I$440,9,FALSE())),"",VLOOKUP(A128,'All Entrants'!$A$3:$I$440,9,FALSE()))</f>
        <v>1</v>
      </c>
      <c r="H128" s="100"/>
      <c r="I128" s="101" t="n">
        <v>0.925023148148148</v>
      </c>
      <c r="J128" s="0" t="s">
        <v>732</v>
      </c>
      <c r="K128" s="75" t="n">
        <v>126</v>
      </c>
      <c r="L128" s="102"/>
    </row>
    <row r="129" customFormat="false" ht="12.75" hidden="false" customHeight="false" outlineLevel="0" collapsed="false">
      <c r="A129" s="95" t="n">
        <v>893</v>
      </c>
      <c r="B129" s="96" t="str">
        <f aca="false">IF(ISNA(VLOOKUP(A129,'All Entrants'!$A$3:$I$440,2,FALSE())),"",VLOOKUP(A129,'All Entrants'!$A$3:$I$440,2,FALSE()))</f>
        <v>RebeccaWhite</v>
      </c>
      <c r="C129" s="97" t="str">
        <f aca="false">IF(ISNA(VLOOKUP(A129,'All Entrants'!$A$3:$C$440,3,FALSE())),"",VLOOKUP(A129,'All Entrants'!$A$3:$C$440,3,FALSE()))</f>
        <v>Rebecca</v>
      </c>
      <c r="D129" s="98" t="str">
        <f aca="false">IF(ISNA(VLOOKUP(A129,'All Entrants'!$A$3:$D$440,4,FALSE())),"",VLOOKUP(A129,'All Entrants'!$A$3:$D$440,4,FALSE()))</f>
        <v>White</v>
      </c>
      <c r="E129" s="99" t="str">
        <f aca="false">IF(ISNA(VLOOKUP(A129,'All Entrants'!$A$3:$E$440,5,FALSE())),"",VLOOKUP(A129,'All Entrants'!$A$3:$E$440,5,FALSE()))</f>
        <v>f</v>
      </c>
      <c r="F129" s="99" t="str">
        <f aca="false">IF(ISNA(VLOOKUP(A129,'All Entrants'!$A$3:$J$440,10,FALSE())),"",VLOOKUP(A129,'All Entrants'!$A$3:$J$440,10,FALSE()))</f>
        <v>SAF</v>
      </c>
      <c r="G129" s="99" t="n">
        <f aca="false">IF(ISNA(VLOOKUP(A129,'All Entrants'!$A$3:$I$440,9,FALSE())),"",VLOOKUP(A129,'All Entrants'!$A$3:$I$440,9,FALSE()))</f>
        <v>1</v>
      </c>
      <c r="H129" s="100"/>
      <c r="I129" s="101" t="n">
        <v>0.925092592592593</v>
      </c>
      <c r="J129" s="0" t="s">
        <v>733</v>
      </c>
      <c r="K129" s="75" t="n">
        <v>127</v>
      </c>
      <c r="L129" s="102"/>
    </row>
    <row r="130" customFormat="false" ht="12.75" hidden="false" customHeight="false" outlineLevel="0" collapsed="false">
      <c r="A130" s="95" t="n">
        <v>439</v>
      </c>
      <c r="B130" s="96" t="str">
        <f aca="false">IF(ISNA(VLOOKUP(A130,'All Entrants'!$A$3:$I$440,2,FALSE())),"",VLOOKUP(A130,'All Entrants'!$A$3:$I$440,2,FALSE()))</f>
        <v>PhillipJarvis</v>
      </c>
      <c r="C130" s="97" t="str">
        <f aca="false">IF(ISNA(VLOOKUP(A130,'All Entrants'!$A$3:$C$440,3,FALSE())),"",VLOOKUP(A130,'All Entrants'!$A$3:$C$440,3,FALSE()))</f>
        <v>Phillip</v>
      </c>
      <c r="D130" s="98" t="str">
        <f aca="false">IF(ISNA(VLOOKUP(A130,'All Entrants'!$A$3:$D$440,4,FALSE())),"",VLOOKUP(A130,'All Entrants'!$A$3:$D$440,4,FALSE()))</f>
        <v>Jarvis</v>
      </c>
      <c r="E130" s="99" t="str">
        <f aca="false">IF(ISNA(VLOOKUP(A130,'All Entrants'!$A$3:$E$440,5,FALSE())),"",VLOOKUP(A130,'All Entrants'!$A$3:$E$440,5,FALSE()))</f>
        <v>m</v>
      </c>
      <c r="F130" s="99" t="str">
        <f aca="false">IF(ISNA(VLOOKUP(A130,'All Entrants'!$A$3:$J$440,10,FALSE())),"",VLOOKUP(A130,'All Entrants'!$A$3:$J$440,10,FALSE()))</f>
        <v>HAV</v>
      </c>
      <c r="G130" s="99" t="n">
        <f aca="false">IF(ISNA(VLOOKUP(A130,'All Entrants'!$A$3:$I$440,9,FALSE())),"",VLOOKUP(A130,'All Entrants'!$A$3:$I$440,9,FALSE()))</f>
        <v>1</v>
      </c>
      <c r="H130" s="100"/>
      <c r="I130" s="101" t="n">
        <v>0.925138888888889</v>
      </c>
      <c r="J130" s="0" t="s">
        <v>734</v>
      </c>
      <c r="K130" s="75" t="n">
        <v>128</v>
      </c>
      <c r="L130" s="102"/>
    </row>
    <row r="131" customFormat="false" ht="12.75" hidden="false" customHeight="false" outlineLevel="0" collapsed="false">
      <c r="A131" s="95" t="n">
        <v>477</v>
      </c>
      <c r="B131" s="96" t="str">
        <f aca="false">IF(ISNA(VLOOKUP(A131,'All Entrants'!$A$3:$I$440,2,FALSE())),"",VLOOKUP(A131,'All Entrants'!$A$3:$I$440,2,FALSE()))</f>
        <v>EmmaWilliams</v>
      </c>
      <c r="C131" s="97" t="str">
        <f aca="false">IF(ISNA(VLOOKUP(A131,'All Entrants'!$A$3:$C$440,3,FALSE())),"",VLOOKUP(A131,'All Entrants'!$A$3:$C$440,3,FALSE()))</f>
        <v>Emma</v>
      </c>
      <c r="D131" s="98" t="str">
        <f aca="false">IF(ISNA(VLOOKUP(A131,'All Entrants'!$A$3:$D$440,4,FALSE())),"",VLOOKUP(A131,'All Entrants'!$A$3:$D$440,4,FALSE()))</f>
        <v>Williams</v>
      </c>
      <c r="E131" s="99" t="str">
        <f aca="false">IF(ISNA(VLOOKUP(A131,'All Entrants'!$A$3:$E$440,5,FALSE())),"",VLOOKUP(A131,'All Entrants'!$A$3:$E$440,5,FALSE()))</f>
        <v>f</v>
      </c>
      <c r="F131" s="99" t="str">
        <f aca="false">IF(ISNA(VLOOKUP(A131,'All Entrants'!$A$3:$J$440,10,FALSE())),"",VLOOKUP(A131,'All Entrants'!$A$3:$J$440,10,FALSE()))</f>
        <v>HAV</v>
      </c>
      <c r="G131" s="99" t="n">
        <f aca="false">IF(ISNA(VLOOKUP(A131,'All Entrants'!$A$3:$I$440,9,FALSE())),"",VLOOKUP(A131,'All Entrants'!$A$3:$I$440,9,FALSE()))</f>
        <v>1</v>
      </c>
      <c r="H131" s="100"/>
      <c r="I131" s="101" t="n">
        <v>0.925162037037037</v>
      </c>
      <c r="J131" s="0" t="s">
        <v>735</v>
      </c>
      <c r="K131" s="75" t="n">
        <v>129</v>
      </c>
      <c r="L131" s="102"/>
    </row>
    <row r="132" customFormat="false" ht="12.75" hidden="false" customHeight="false" outlineLevel="0" collapsed="false">
      <c r="A132" s="95" t="n">
        <v>687</v>
      </c>
      <c r="B132" s="96" t="str">
        <f aca="false">IF(ISNA(VLOOKUP(A132,'All Entrants'!$A$3:$I$440,2,FALSE())),"",VLOOKUP(A132,'All Entrants'!$A$3:$I$440,2,FALSE()))</f>
        <v>ChloeBeeton</v>
      </c>
      <c r="C132" s="97" t="str">
        <f aca="false">IF(ISNA(VLOOKUP(A132,'All Entrants'!$A$3:$C$440,3,FALSE())),"",VLOOKUP(A132,'All Entrants'!$A$3:$C$440,3,FALSE()))</f>
        <v>Chloe</v>
      </c>
      <c r="D132" s="98" t="str">
        <f aca="false">IF(ISNA(VLOOKUP(A132,'All Entrants'!$A$3:$D$440,4,FALSE())),"",VLOOKUP(A132,'All Entrants'!$A$3:$D$440,4,FALSE()))</f>
        <v>Beeton</v>
      </c>
      <c r="E132" s="99" t="str">
        <f aca="false">IF(ISNA(VLOOKUP(A132,'All Entrants'!$A$3:$E$440,5,FALSE())),"",VLOOKUP(A132,'All Entrants'!$A$3:$E$440,5,FALSE()))</f>
        <v>f</v>
      </c>
      <c r="F132" s="99" t="str">
        <f aca="false">IF(ISNA(VLOOKUP(A132,'All Entrants'!$A$3:$J$440,10,FALSE())),"",VLOOKUP(A132,'All Entrants'!$A$3:$J$440,10,FALSE()))</f>
        <v>NEW</v>
      </c>
      <c r="G132" s="99" t="n">
        <f aca="false">IF(ISNA(VLOOKUP(A132,'All Entrants'!$A$3:$I$440,9,FALSE())),"",VLOOKUP(A132,'All Entrants'!$A$3:$I$440,9,FALSE()))</f>
        <v>0</v>
      </c>
      <c r="H132" s="100"/>
      <c r="I132" s="101" t="n">
        <v>0.925219907407407</v>
      </c>
      <c r="J132" s="0" t="s">
        <v>736</v>
      </c>
      <c r="K132" s="75" t="n">
        <v>130</v>
      </c>
      <c r="L132" s="102"/>
    </row>
    <row r="133" customFormat="false" ht="12.75" hidden="false" customHeight="false" outlineLevel="0" collapsed="false">
      <c r="A133" s="95" t="n">
        <v>831</v>
      </c>
      <c r="B133" s="96" t="str">
        <f aca="false">IF(ISNA(VLOOKUP(A133,'All Entrants'!$A$3:$I$440,2,FALSE())),"",VLOOKUP(A133,'All Entrants'!$A$3:$I$440,2,FALSE()))</f>
        <v>MelanieFullford</v>
      </c>
      <c r="C133" s="97" t="str">
        <f aca="false">IF(ISNA(VLOOKUP(A133,'All Entrants'!$A$3:$C$440,3,FALSE())),"",VLOOKUP(A133,'All Entrants'!$A$3:$C$440,3,FALSE()))</f>
        <v>Melanie</v>
      </c>
      <c r="D133" s="98" t="str">
        <f aca="false">IF(ISNA(VLOOKUP(A133,'All Entrants'!$A$3:$D$440,4,FALSE())),"",VLOOKUP(A133,'All Entrants'!$A$3:$D$440,4,FALSE()))</f>
        <v>Fullford</v>
      </c>
      <c r="E133" s="99" t="str">
        <f aca="false">IF(ISNA(VLOOKUP(A133,'All Entrants'!$A$3:$E$440,5,FALSE())),"",VLOOKUP(A133,'All Entrants'!$A$3:$E$440,5,FALSE()))</f>
        <v>f</v>
      </c>
      <c r="F133" s="99" t="str">
        <f aca="false">IF(ISNA(VLOOKUP(A133,'All Entrants'!$A$3:$J$440,10,FALSE())),"",VLOOKUP(A133,'All Entrants'!$A$3:$J$440,10,FALSE()))</f>
        <v>SAF</v>
      </c>
      <c r="G133" s="99" t="n">
        <f aca="false">IF(ISNA(VLOOKUP(A133,'All Entrants'!$A$3:$I$440,9,FALSE())),"",VLOOKUP(A133,'All Entrants'!$A$3:$I$440,9,FALSE()))</f>
        <v>1</v>
      </c>
      <c r="H133" s="100"/>
      <c r="I133" s="101" t="n">
        <v>0.92525462962963</v>
      </c>
      <c r="J133" s="0" t="s">
        <v>737</v>
      </c>
      <c r="K133" s="75" t="n">
        <v>131</v>
      </c>
      <c r="L133" s="102"/>
    </row>
    <row r="134" customFormat="false" ht="12.75" hidden="false" customHeight="false" outlineLevel="0" collapsed="false">
      <c r="A134" s="95" t="n">
        <v>324</v>
      </c>
      <c r="B134" s="96" t="str">
        <f aca="false">IF(ISNA(VLOOKUP(A134,'All Entrants'!$A$3:$I$440,2,FALSE())),"",VLOOKUP(A134,'All Entrants'!$A$3:$I$440,2,FALSE()))</f>
        <v>MariannaNodale</v>
      </c>
      <c r="C134" s="97" t="str">
        <f aca="false">IF(ISNA(VLOOKUP(A134,'All Entrants'!$A$3:$C$440,3,FALSE())),"",VLOOKUP(A134,'All Entrants'!$A$3:$C$440,3,FALSE()))</f>
        <v>Marianna</v>
      </c>
      <c r="D134" s="98" t="str">
        <f aca="false">IF(ISNA(VLOOKUP(A134,'All Entrants'!$A$3:$D$440,4,FALSE())),"",VLOOKUP(A134,'All Entrants'!$A$3:$D$440,4,FALSE()))</f>
        <v>Nodale</v>
      </c>
      <c r="E134" s="99" t="str">
        <f aca="false">IF(ISNA(VLOOKUP(A134,'All Entrants'!$A$3:$E$440,5,FALSE())),"",VLOOKUP(A134,'All Entrants'!$A$3:$E$440,5,FALSE()))</f>
        <v>f</v>
      </c>
      <c r="F134" s="99" t="str">
        <f aca="false">IF(ISNA(VLOOKUP(A134,'All Entrants'!$A$3:$J$440,10,FALSE())),"",VLOOKUP(A134,'All Entrants'!$A$3:$J$440,10,FALSE()))</f>
        <v>CTC</v>
      </c>
      <c r="G134" s="99" t="n">
        <f aca="false">IF(ISNA(VLOOKUP(A134,'All Entrants'!$A$3:$I$440,9,FALSE())),"",VLOOKUP(A134,'All Entrants'!$A$3:$I$440,9,FALSE()))</f>
        <v>0</v>
      </c>
      <c r="H134" s="100"/>
      <c r="I134" s="101" t="n">
        <v>0.925324074074074</v>
      </c>
      <c r="J134" s="0" t="s">
        <v>738</v>
      </c>
      <c r="K134" s="75" t="n">
        <v>132</v>
      </c>
      <c r="L134" s="102"/>
    </row>
    <row r="135" customFormat="false" ht="12.75" hidden="false" customHeight="false" outlineLevel="0" collapsed="false">
      <c r="A135" s="95" t="n">
        <v>903</v>
      </c>
      <c r="B135" s="96" t="str">
        <f aca="false">IF(ISNA(VLOOKUP(A135,'All Entrants'!$A$3:$I$440,2,FALSE())),"",VLOOKUP(A135,'All Entrants'!$A$3:$I$440,2,FALSE()))</f>
        <v>NadiaMarson</v>
      </c>
      <c r="C135" s="97" t="str">
        <f aca="false">IF(ISNA(VLOOKUP(A135,'All Entrants'!$A$3:$C$440,3,FALSE())),"",VLOOKUP(A135,'All Entrants'!$A$3:$C$440,3,FALSE()))</f>
        <v>Nadia</v>
      </c>
      <c r="D135" s="98" t="str">
        <f aca="false">IF(ISNA(VLOOKUP(A135,'All Entrants'!$A$3:$D$440,4,FALSE())),"",VLOOKUP(A135,'All Entrants'!$A$3:$D$440,4,FALSE()))</f>
        <v>Marson</v>
      </c>
      <c r="E135" s="99" t="str">
        <f aca="false">IF(ISNA(VLOOKUP(A135,'All Entrants'!$A$3:$E$440,5,FALSE())),"",VLOOKUP(A135,'All Entrants'!$A$3:$E$440,5,FALSE()))</f>
        <v>f</v>
      </c>
      <c r="F135" s="99" t="str">
        <f aca="false">IF(ISNA(VLOOKUP(A135,'All Entrants'!$A$3:$J$440,10,FALSE())),"",VLOOKUP(A135,'All Entrants'!$A$3:$J$440,10,FALSE()))</f>
        <v>SAF</v>
      </c>
      <c r="G135" s="99" t="n">
        <f aca="false">IF(ISNA(VLOOKUP(A135,'All Entrants'!$A$3:$I$440,9,FALSE())),"",VLOOKUP(A135,'All Entrants'!$A$3:$I$440,9,FALSE()))</f>
        <v>0</v>
      </c>
      <c r="H135" s="100"/>
      <c r="I135" s="101" t="n">
        <v>0.925439814814815</v>
      </c>
      <c r="J135" s="0" t="s">
        <v>739</v>
      </c>
      <c r="K135" s="75" t="n">
        <v>133</v>
      </c>
      <c r="L135" s="102"/>
    </row>
    <row r="136" customFormat="false" ht="12.75" hidden="false" customHeight="false" outlineLevel="0" collapsed="false">
      <c r="A136" s="95" t="n">
        <v>456</v>
      </c>
      <c r="B136" s="96" t="str">
        <f aca="false">IF(ISNA(VLOOKUP(A136,'All Entrants'!$A$3:$I$440,2,FALSE())),"",VLOOKUP(A136,'All Entrants'!$A$3:$I$440,2,FALSE()))</f>
        <v>JoNichols</v>
      </c>
      <c r="C136" s="97" t="str">
        <f aca="false">IF(ISNA(VLOOKUP(A136,'All Entrants'!$A$3:$C$440,3,FALSE())),"",VLOOKUP(A136,'All Entrants'!$A$3:$C$440,3,FALSE()))</f>
        <v>Jo</v>
      </c>
      <c r="D136" s="98" t="str">
        <f aca="false">IF(ISNA(VLOOKUP(A136,'All Entrants'!$A$3:$D$440,4,FALSE())),"",VLOOKUP(A136,'All Entrants'!$A$3:$D$440,4,FALSE()))</f>
        <v>Nichols</v>
      </c>
      <c r="E136" s="99" t="str">
        <f aca="false">IF(ISNA(VLOOKUP(A136,'All Entrants'!$A$3:$E$440,5,FALSE())),"",VLOOKUP(A136,'All Entrants'!$A$3:$E$440,5,FALSE()))</f>
        <v>f</v>
      </c>
      <c r="F136" s="99" t="str">
        <f aca="false">IF(ISNA(VLOOKUP(A136,'All Entrants'!$A$3:$J$440,10,FALSE())),"",VLOOKUP(A136,'All Entrants'!$A$3:$J$440,10,FALSE()))</f>
        <v>HAV</v>
      </c>
      <c r="G136" s="99" t="n">
        <f aca="false">IF(ISNA(VLOOKUP(A136,'All Entrants'!$A$3:$I$440,9,FALSE())),"",VLOOKUP(A136,'All Entrants'!$A$3:$I$440,9,FALSE()))</f>
        <v>1</v>
      </c>
      <c r="H136" s="100"/>
      <c r="I136" s="101" t="n">
        <v>0.925486111111111</v>
      </c>
      <c r="J136" s="0" t="s">
        <v>740</v>
      </c>
      <c r="K136" s="75" t="n">
        <v>134</v>
      </c>
      <c r="L136" s="102"/>
    </row>
    <row r="137" customFormat="false" ht="12.75" hidden="false" customHeight="false" outlineLevel="0" collapsed="false">
      <c r="A137" s="95" t="n">
        <v>30</v>
      </c>
      <c r="B137" s="96" t="str">
        <f aca="false">IF(ISNA(VLOOKUP(A137,'All Entrants'!$A$3:$I$440,2,FALSE())),"",VLOOKUP(A137,'All Entrants'!$A$3:$I$440,2,FALSE()))</f>
        <v>DanBayles</v>
      </c>
      <c r="C137" s="97" t="str">
        <f aca="false">IF(ISNA(VLOOKUP(A137,'All Entrants'!$A$3:$C$440,3,FALSE())),"",VLOOKUP(A137,'All Entrants'!$A$3:$C$440,3,FALSE()))</f>
        <v>Dan</v>
      </c>
      <c r="D137" s="98" t="str">
        <f aca="false">IF(ISNA(VLOOKUP(A137,'All Entrants'!$A$3:$D$440,4,FALSE())),"",VLOOKUP(A137,'All Entrants'!$A$3:$D$440,4,FALSE()))</f>
        <v>Bayles</v>
      </c>
      <c r="E137" s="99" t="str">
        <f aca="false">IF(ISNA(VLOOKUP(A137,'All Entrants'!$A$3:$E$440,5,FALSE())),"",VLOOKUP(A137,'All Entrants'!$A$3:$E$440,5,FALSE()))</f>
        <v>m</v>
      </c>
      <c r="F137" s="99" t="str">
        <f aca="false">IF(ISNA(VLOOKUP(A137,'All Entrants'!$A$3:$J$440,10,FALSE())),"",VLOOKUP(A137,'All Entrants'!$A$3:$J$440,10,FALSE()))</f>
        <v>C&amp;C</v>
      </c>
      <c r="G137" s="99" t="n">
        <f aca="false">IF(ISNA(VLOOKUP(A137,'All Entrants'!$A$3:$I$440,9,FALSE())),"",VLOOKUP(A137,'All Entrants'!$A$3:$I$440,9,FALSE()))</f>
        <v>1</v>
      </c>
      <c r="H137" s="100"/>
      <c r="I137" s="101" t="n">
        <v>0.925543981481482</v>
      </c>
      <c r="J137" s="0" t="s">
        <v>741</v>
      </c>
      <c r="K137" s="75" t="n">
        <v>135</v>
      </c>
      <c r="L137" s="102"/>
    </row>
    <row r="138" customFormat="false" ht="12.75" hidden="false" customHeight="false" outlineLevel="0" collapsed="false">
      <c r="A138" s="95" t="n">
        <v>684</v>
      </c>
      <c r="B138" s="96" t="str">
        <f aca="false">IF(ISNA(VLOOKUP(A138,'All Entrants'!$A$3:$I$440,2,FALSE())),"",VLOOKUP(A138,'All Entrants'!$A$3:$I$440,2,FALSE()))</f>
        <v>AmandaPrice</v>
      </c>
      <c r="C138" s="97" t="str">
        <f aca="false">IF(ISNA(VLOOKUP(A138,'All Entrants'!$A$3:$C$440,3,FALSE())),"",VLOOKUP(A138,'All Entrants'!$A$3:$C$440,3,FALSE()))</f>
        <v>Amanda</v>
      </c>
      <c r="D138" s="98" t="str">
        <f aca="false">IF(ISNA(VLOOKUP(A138,'All Entrants'!$A$3:$D$440,4,FALSE())),"",VLOOKUP(A138,'All Entrants'!$A$3:$D$440,4,FALSE()))</f>
        <v>Price</v>
      </c>
      <c r="E138" s="99" t="str">
        <f aca="false">IF(ISNA(VLOOKUP(A138,'All Entrants'!$A$3:$E$440,5,FALSE())),"",VLOOKUP(A138,'All Entrants'!$A$3:$E$440,5,FALSE()))</f>
        <v>f</v>
      </c>
      <c r="F138" s="99" t="str">
        <f aca="false">IF(ISNA(VLOOKUP(A138,'All Entrants'!$A$3:$J$440,10,FALSE())),"",VLOOKUP(A138,'All Entrants'!$A$3:$J$440,10,FALSE()))</f>
        <v>NEW</v>
      </c>
      <c r="G138" s="99" t="n">
        <f aca="false">IF(ISNA(VLOOKUP(A138,'All Entrants'!$A$3:$I$440,9,FALSE())),"",VLOOKUP(A138,'All Entrants'!$A$3:$I$440,9,FALSE()))</f>
        <v>0</v>
      </c>
      <c r="H138" s="100"/>
      <c r="I138" s="101" t="n">
        <v>0.925590277777778</v>
      </c>
      <c r="J138" s="0" t="s">
        <v>742</v>
      </c>
      <c r="K138" s="75" t="n">
        <v>136</v>
      </c>
      <c r="L138" s="102"/>
    </row>
    <row r="139" customFormat="false" ht="12.75" hidden="false" customHeight="false" outlineLevel="0" collapsed="false">
      <c r="A139" s="95" t="n">
        <v>902</v>
      </c>
      <c r="B139" s="96" t="str">
        <f aca="false">IF(ISNA(VLOOKUP(A139,'All Entrants'!$A$3:$I$440,2,FALSE())),"",VLOOKUP(A139,'All Entrants'!$A$3:$I$440,2,FALSE()))</f>
        <v>NickyAgar</v>
      </c>
      <c r="C139" s="97" t="str">
        <f aca="false">IF(ISNA(VLOOKUP(A139,'All Entrants'!$A$3:$C$440,3,FALSE())),"",VLOOKUP(A139,'All Entrants'!$A$3:$C$440,3,FALSE()))</f>
        <v>Nicky</v>
      </c>
      <c r="D139" s="98" t="str">
        <f aca="false">IF(ISNA(VLOOKUP(A139,'All Entrants'!$A$3:$D$440,4,FALSE())),"",VLOOKUP(A139,'All Entrants'!$A$3:$D$440,4,FALSE()))</f>
        <v>Agar</v>
      </c>
      <c r="E139" s="99" t="str">
        <f aca="false">IF(ISNA(VLOOKUP(A139,'All Entrants'!$A$3:$E$440,5,FALSE())),"",VLOOKUP(A139,'All Entrants'!$A$3:$E$440,5,FALSE()))</f>
        <v>f</v>
      </c>
      <c r="F139" s="99" t="str">
        <f aca="false">IF(ISNA(VLOOKUP(A139,'All Entrants'!$A$3:$J$440,10,FALSE())),"",VLOOKUP(A139,'All Entrants'!$A$3:$J$440,10,FALSE()))</f>
        <v>SAF</v>
      </c>
      <c r="G139" s="99" t="n">
        <f aca="false">IF(ISNA(VLOOKUP(A139,'All Entrants'!$A$3:$I$440,9,FALSE())),"",VLOOKUP(A139,'All Entrants'!$A$3:$I$440,9,FALSE()))</f>
        <v>0</v>
      </c>
      <c r="H139" s="100"/>
      <c r="I139" s="101" t="n">
        <v>0.925625</v>
      </c>
      <c r="J139" s="0" t="s">
        <v>743</v>
      </c>
      <c r="K139" s="75" t="n">
        <v>137</v>
      </c>
      <c r="L139" s="102"/>
    </row>
    <row r="140" customFormat="false" ht="12.75" hidden="false" customHeight="false" outlineLevel="0" collapsed="false">
      <c r="A140" s="95" t="n">
        <v>837</v>
      </c>
      <c r="B140" s="96" t="str">
        <f aca="false">IF(ISNA(VLOOKUP(A140,'All Entrants'!$A$3:$I$440,2,FALSE())),"",VLOOKUP(A140,'All Entrants'!$A$3:$I$440,2,FALSE()))</f>
        <v>LornaGough</v>
      </c>
      <c r="C140" s="97" t="str">
        <f aca="false">IF(ISNA(VLOOKUP(A140,'All Entrants'!$A$3:$C$440,3,FALSE())),"",VLOOKUP(A140,'All Entrants'!$A$3:$C$440,3,FALSE()))</f>
        <v>Lorna</v>
      </c>
      <c r="D140" s="98" t="str">
        <f aca="false">IF(ISNA(VLOOKUP(A140,'All Entrants'!$A$3:$D$440,4,FALSE())),"",VLOOKUP(A140,'All Entrants'!$A$3:$D$440,4,FALSE()))</f>
        <v>Gough</v>
      </c>
      <c r="E140" s="99" t="str">
        <f aca="false">IF(ISNA(VLOOKUP(A140,'All Entrants'!$A$3:$E$440,5,FALSE())),"",VLOOKUP(A140,'All Entrants'!$A$3:$E$440,5,FALSE()))</f>
        <v>f</v>
      </c>
      <c r="F140" s="99" t="str">
        <f aca="false">IF(ISNA(VLOOKUP(A140,'All Entrants'!$A$3:$J$440,10,FALSE())),"",VLOOKUP(A140,'All Entrants'!$A$3:$J$440,10,FALSE()))</f>
        <v>SAF</v>
      </c>
      <c r="G140" s="99" t="n">
        <f aca="false">IF(ISNA(VLOOKUP(A140,'All Entrants'!$A$3:$I$440,9,FALSE())),"",VLOOKUP(A140,'All Entrants'!$A$3:$I$440,9,FALSE()))</f>
        <v>1</v>
      </c>
      <c r="H140" s="100"/>
      <c r="I140" s="101" t="n">
        <v>0.925706018518519</v>
      </c>
      <c r="J140" s="0" t="s">
        <v>744</v>
      </c>
      <c r="K140" s="75" t="n">
        <v>138</v>
      </c>
      <c r="L140" s="102"/>
    </row>
    <row r="141" customFormat="false" ht="12.75" hidden="false" customHeight="false" outlineLevel="0" collapsed="false">
      <c r="A141" s="95" t="n">
        <v>454</v>
      </c>
      <c r="B141" s="96" t="str">
        <f aca="false">IF(ISNA(VLOOKUP(A141,'All Entrants'!$A$3:$I$440,2,FALSE())),"",VLOOKUP(A141,'All Entrants'!$A$3:$I$440,2,FALSE()))</f>
        <v>GeoffMynott</v>
      </c>
      <c r="C141" s="97" t="str">
        <f aca="false">IF(ISNA(VLOOKUP(A141,'All Entrants'!$A$3:$C$440,3,FALSE())),"",VLOOKUP(A141,'All Entrants'!$A$3:$C$440,3,FALSE()))</f>
        <v>Geoff</v>
      </c>
      <c r="D141" s="98" t="str">
        <f aca="false">IF(ISNA(VLOOKUP(A141,'All Entrants'!$A$3:$D$440,4,FALSE())),"",VLOOKUP(A141,'All Entrants'!$A$3:$D$440,4,FALSE()))</f>
        <v>Mynott</v>
      </c>
      <c r="E141" s="99" t="str">
        <f aca="false">IF(ISNA(VLOOKUP(A141,'All Entrants'!$A$3:$E$440,5,FALSE())),"",VLOOKUP(A141,'All Entrants'!$A$3:$E$440,5,FALSE()))</f>
        <v>m</v>
      </c>
      <c r="F141" s="99" t="str">
        <f aca="false">IF(ISNA(VLOOKUP(A141,'All Entrants'!$A$3:$J$440,10,FALSE())),"",VLOOKUP(A141,'All Entrants'!$A$3:$J$440,10,FALSE()))</f>
        <v>HAV</v>
      </c>
      <c r="G141" s="99" t="n">
        <f aca="false">IF(ISNA(VLOOKUP(A141,'All Entrants'!$A$3:$I$440,9,FALSE())),"",VLOOKUP(A141,'All Entrants'!$A$3:$I$440,9,FALSE()))</f>
        <v>1</v>
      </c>
      <c r="H141" s="100"/>
      <c r="I141" s="101" t="n">
        <v>0.925729166666667</v>
      </c>
      <c r="J141" s="0" t="s">
        <v>745</v>
      </c>
      <c r="K141" s="75" t="n">
        <v>139</v>
      </c>
      <c r="L141" s="102"/>
    </row>
    <row r="142" customFormat="false" ht="12.75" hidden="false" customHeight="false" outlineLevel="0" collapsed="false">
      <c r="A142" s="95" t="n">
        <v>849</v>
      </c>
      <c r="B142" s="96" t="str">
        <f aca="false">IF(ISNA(VLOOKUP(A142,'All Entrants'!$A$3:$I$440,2,FALSE())),"",VLOOKUP(A142,'All Entrants'!$A$3:$I$440,2,FALSE()))</f>
        <v>ClareJeffries</v>
      </c>
      <c r="C142" s="97" t="str">
        <f aca="false">IF(ISNA(VLOOKUP(A142,'All Entrants'!$A$3:$C$440,3,FALSE())),"",VLOOKUP(A142,'All Entrants'!$A$3:$C$440,3,FALSE()))</f>
        <v>Clare</v>
      </c>
      <c r="D142" s="98" t="str">
        <f aca="false">IF(ISNA(VLOOKUP(A142,'All Entrants'!$A$3:$D$440,4,FALSE())),"",VLOOKUP(A142,'All Entrants'!$A$3:$D$440,4,FALSE()))</f>
        <v>Jeffries</v>
      </c>
      <c r="E142" s="99" t="str">
        <f aca="false">IF(ISNA(VLOOKUP(A142,'All Entrants'!$A$3:$E$440,5,FALSE())),"",VLOOKUP(A142,'All Entrants'!$A$3:$E$440,5,FALSE()))</f>
        <v>f</v>
      </c>
      <c r="F142" s="99" t="str">
        <f aca="false">IF(ISNA(VLOOKUP(A142,'All Entrants'!$A$3:$J$440,10,FALSE())),"",VLOOKUP(A142,'All Entrants'!$A$3:$J$440,10,FALSE()))</f>
        <v>SAF</v>
      </c>
      <c r="G142" s="99" t="n">
        <f aca="false">IF(ISNA(VLOOKUP(A142,'All Entrants'!$A$3:$I$440,9,FALSE())),"",VLOOKUP(A142,'All Entrants'!$A$3:$I$440,9,FALSE()))</f>
        <v>1</v>
      </c>
      <c r="H142" s="100"/>
      <c r="I142" s="101" t="n">
        <v>0.925763888888889</v>
      </c>
      <c r="J142" s="0" t="s">
        <v>746</v>
      </c>
      <c r="K142" s="75" t="n">
        <v>140</v>
      </c>
      <c r="L142" s="102"/>
    </row>
    <row r="143" customFormat="false" ht="12.75" hidden="false" customHeight="false" outlineLevel="0" collapsed="false">
      <c r="A143" s="95" t="n">
        <v>402</v>
      </c>
      <c r="B143" s="96" t="str">
        <f aca="false">IF(ISNA(VLOOKUP(A143,'All Entrants'!$A$3:$I$440,2,FALSE())),"",VLOOKUP(A143,'All Entrants'!$A$3:$I$440,2,FALSE()))</f>
        <v>MaryArgent</v>
      </c>
      <c r="C143" s="97" t="str">
        <f aca="false">IF(ISNA(VLOOKUP(A143,'All Entrants'!$A$3:$C$440,3,FALSE())),"",VLOOKUP(A143,'All Entrants'!$A$3:$C$440,3,FALSE()))</f>
        <v>Mary</v>
      </c>
      <c r="D143" s="98" t="str">
        <f aca="false">IF(ISNA(VLOOKUP(A143,'All Entrants'!$A$3:$D$440,4,FALSE())),"",VLOOKUP(A143,'All Entrants'!$A$3:$D$440,4,FALSE()))</f>
        <v>Argent</v>
      </c>
      <c r="E143" s="99" t="str">
        <f aca="false">IF(ISNA(VLOOKUP(A143,'All Entrants'!$A$3:$E$440,5,FALSE())),"",VLOOKUP(A143,'All Entrants'!$A$3:$E$440,5,FALSE()))</f>
        <v>f</v>
      </c>
      <c r="F143" s="99" t="str">
        <f aca="false">IF(ISNA(VLOOKUP(A143,'All Entrants'!$A$3:$J$440,10,FALSE())),"",VLOOKUP(A143,'All Entrants'!$A$3:$J$440,10,FALSE()))</f>
        <v>HAV</v>
      </c>
      <c r="G143" s="99" t="n">
        <f aca="false">IF(ISNA(VLOOKUP(A143,'All Entrants'!$A$3:$I$440,9,FALSE())),"",VLOOKUP(A143,'All Entrants'!$A$3:$I$440,9,FALSE()))</f>
        <v>1</v>
      </c>
      <c r="H143" s="100"/>
      <c r="I143" s="101" t="n">
        <v>0.925810185185185</v>
      </c>
      <c r="J143" s="0" t="s">
        <v>747</v>
      </c>
      <c r="K143" s="75" t="n">
        <v>141</v>
      </c>
      <c r="L143" s="102"/>
    </row>
    <row r="144" customFormat="false" ht="12.75" hidden="false" customHeight="false" outlineLevel="0" collapsed="false">
      <c r="A144" s="95" t="n">
        <v>407</v>
      </c>
      <c r="B144" s="96" t="str">
        <f aca="false">IF(ISNA(VLOOKUP(A144,'All Entrants'!$A$3:$I$440,2,FALSE())),"",VLOOKUP(A144,'All Entrants'!$A$3:$I$440,2,FALSE()))</f>
        <v>HelenBarker</v>
      </c>
      <c r="C144" s="97" t="str">
        <f aca="false">IF(ISNA(VLOOKUP(A144,'All Entrants'!$A$3:$C$440,3,FALSE())),"",VLOOKUP(A144,'All Entrants'!$A$3:$C$440,3,FALSE()))</f>
        <v>Helen</v>
      </c>
      <c r="D144" s="98" t="str">
        <f aca="false">IF(ISNA(VLOOKUP(A144,'All Entrants'!$A$3:$D$440,4,FALSE())),"",VLOOKUP(A144,'All Entrants'!$A$3:$D$440,4,FALSE()))</f>
        <v>Barker</v>
      </c>
      <c r="E144" s="99" t="str">
        <f aca="false">IF(ISNA(VLOOKUP(A144,'All Entrants'!$A$3:$E$440,5,FALSE())),"",VLOOKUP(A144,'All Entrants'!$A$3:$E$440,5,FALSE()))</f>
        <v>f</v>
      </c>
      <c r="F144" s="99" t="str">
        <f aca="false">IF(ISNA(VLOOKUP(A144,'All Entrants'!$A$3:$J$440,10,FALSE())),"",VLOOKUP(A144,'All Entrants'!$A$3:$J$440,10,FALSE()))</f>
        <v>HAV</v>
      </c>
      <c r="G144" s="99" t="n">
        <f aca="false">IF(ISNA(VLOOKUP(A144,'All Entrants'!$A$3:$I$440,9,FALSE())),"",VLOOKUP(A144,'All Entrants'!$A$3:$I$440,9,FALSE()))</f>
        <v>1</v>
      </c>
      <c r="H144" s="100"/>
      <c r="I144" s="101" t="n">
        <v>0.925833333333333</v>
      </c>
      <c r="J144" s="0" t="s">
        <v>748</v>
      </c>
      <c r="K144" s="75" t="n">
        <v>142</v>
      </c>
      <c r="L144" s="102"/>
    </row>
    <row r="145" customFormat="false" ht="12.75" hidden="false" customHeight="false" outlineLevel="0" collapsed="false">
      <c r="A145" s="95"/>
      <c r="B145" s="96" t="str">
        <f aca="false">IF(ISNA(VLOOKUP(A145,'All Entrants'!$A$3:$I$440,2,FALSE())),"",VLOOKUP(A145,'All Entrants'!$A$3:$I$440,2,FALSE()))</f>
        <v/>
      </c>
      <c r="C145" s="97" t="str">
        <f aca="false">IF(ISNA(VLOOKUP(A145,'All Entrants'!$A$3:$C$440,3,FALSE())),"",VLOOKUP(A145,'All Entrants'!$A$3:$C$440,3,FALSE()))</f>
        <v/>
      </c>
      <c r="D145" s="98" t="str">
        <f aca="false">IF(ISNA(VLOOKUP(A145,'All Entrants'!$A$3:$D$440,4,FALSE())),"",VLOOKUP(A145,'All Entrants'!$A$3:$D$440,4,FALSE()))</f>
        <v/>
      </c>
      <c r="E145" s="99" t="str">
        <f aca="false">IF(ISNA(VLOOKUP(A145,'All Entrants'!$A$3:$E$440,5,FALSE())),"",VLOOKUP(A145,'All Entrants'!$A$3:$E$440,5,FALSE()))</f>
        <v/>
      </c>
      <c r="F145" s="99" t="str">
        <f aca="false">IF(ISNA(VLOOKUP(A145,'All Entrants'!$A$3:$J$440,10,FALSE())),"",VLOOKUP(A145,'All Entrants'!$A$3:$J$440,10,FALSE()))</f>
        <v/>
      </c>
      <c r="G145" s="99" t="str">
        <f aca="false">IF(ISNA(VLOOKUP(A145,'All Entrants'!$A$3:$I$440,9,FALSE())),"",VLOOKUP(A145,'All Entrants'!$A$3:$I$440,9,FALSE()))</f>
        <v/>
      </c>
      <c r="H145" s="100"/>
      <c r="I145" s="101"/>
      <c r="J145" s="114"/>
      <c r="K145" s="115"/>
      <c r="L145" s="102"/>
    </row>
    <row r="146" customFormat="false" ht="12.75" hidden="false" customHeight="false" outlineLevel="0" collapsed="false">
      <c r="A146" s="95"/>
      <c r="B146" s="96" t="str">
        <f aca="false">IF(ISNA(VLOOKUP(A146,'All Entrants'!$A$3:$I$440,2,FALSE())),"",VLOOKUP(A146,'All Entrants'!$A$3:$I$440,2,FALSE()))</f>
        <v/>
      </c>
      <c r="C146" s="97" t="str">
        <f aca="false">IF(ISNA(VLOOKUP(A146,'All Entrants'!$A$3:$C$440,3,FALSE())),"",VLOOKUP(A146,'All Entrants'!$A$3:$C$440,3,FALSE()))</f>
        <v/>
      </c>
      <c r="D146" s="98" t="str">
        <f aca="false">IF(ISNA(VLOOKUP(A146,'All Entrants'!$A$3:$D$440,4,FALSE())),"",VLOOKUP(A146,'All Entrants'!$A$3:$D$440,4,FALSE()))</f>
        <v/>
      </c>
      <c r="E146" s="99" t="str">
        <f aca="false">IF(ISNA(VLOOKUP(A146,'All Entrants'!$A$3:$E$440,5,FALSE())),"",VLOOKUP(A146,'All Entrants'!$A$3:$E$440,5,FALSE()))</f>
        <v/>
      </c>
      <c r="F146" s="99" t="str">
        <f aca="false">IF(ISNA(VLOOKUP(A146,'All Entrants'!$A$3:$J$440,10,FALSE())),"",VLOOKUP(A146,'All Entrants'!$A$3:$J$440,10,FALSE()))</f>
        <v/>
      </c>
      <c r="G146" s="99" t="str">
        <f aca="false">IF(ISNA(VLOOKUP(A146,'All Entrants'!$A$3:$I$440,9,FALSE())),"",VLOOKUP(A146,'All Entrants'!$A$3:$I$440,9,FALSE()))</f>
        <v/>
      </c>
      <c r="H146" s="100"/>
      <c r="I146" s="101"/>
      <c r="J146" s="114"/>
      <c r="K146" s="115"/>
      <c r="L146" s="102"/>
    </row>
    <row r="147" customFormat="false" ht="12.75" hidden="false" customHeight="false" outlineLevel="0" collapsed="false">
      <c r="A147" s="95"/>
      <c r="B147" s="96" t="str">
        <f aca="false">IF(ISNA(VLOOKUP(A147,'All Entrants'!$A$3:$I$440,2,FALSE())),"",VLOOKUP(A147,'All Entrants'!$A$3:$I$440,2,FALSE()))</f>
        <v/>
      </c>
      <c r="C147" s="97" t="str">
        <f aca="false">IF(ISNA(VLOOKUP(A147,'All Entrants'!$A$3:$C$440,3,FALSE())),"",VLOOKUP(A147,'All Entrants'!$A$3:$C$440,3,FALSE()))</f>
        <v/>
      </c>
      <c r="D147" s="98" t="str">
        <f aca="false">IF(ISNA(VLOOKUP(A147,'All Entrants'!$A$3:$D$440,4,FALSE())),"",VLOOKUP(A147,'All Entrants'!$A$3:$D$440,4,FALSE()))</f>
        <v/>
      </c>
      <c r="E147" s="99" t="str">
        <f aca="false">IF(ISNA(VLOOKUP(A147,'All Entrants'!$A$3:$E$440,5,FALSE())),"",VLOOKUP(A147,'All Entrants'!$A$3:$E$440,5,FALSE()))</f>
        <v/>
      </c>
      <c r="F147" s="99" t="str">
        <f aca="false">IF(ISNA(VLOOKUP(A147,'All Entrants'!$A$3:$J$440,10,FALSE())),"",VLOOKUP(A147,'All Entrants'!$A$3:$J$440,10,FALSE()))</f>
        <v/>
      </c>
      <c r="G147" s="99" t="str">
        <f aca="false">IF(ISNA(VLOOKUP(A147,'All Entrants'!$A$3:$I$440,9,FALSE())),"",VLOOKUP(A147,'All Entrants'!$A$3:$I$440,9,FALSE()))</f>
        <v/>
      </c>
      <c r="H147" s="100"/>
      <c r="I147" s="101"/>
      <c r="J147" s="114"/>
      <c r="K147" s="115"/>
      <c r="L147" s="102"/>
    </row>
    <row r="148" customFormat="false" ht="12.75" hidden="false" customHeight="false" outlineLevel="0" collapsed="false">
      <c r="A148" s="95"/>
      <c r="B148" s="96" t="str">
        <f aca="false">IF(ISNA(VLOOKUP(A148,'All Entrants'!$A$3:$I$440,2,FALSE())),"",VLOOKUP(A148,'All Entrants'!$A$3:$I$440,2,FALSE()))</f>
        <v/>
      </c>
      <c r="C148" s="97" t="str">
        <f aca="false">IF(ISNA(VLOOKUP(A148,'All Entrants'!$A$3:$C$440,3,FALSE())),"",VLOOKUP(A148,'All Entrants'!$A$3:$C$440,3,FALSE()))</f>
        <v/>
      </c>
      <c r="D148" s="98" t="str">
        <f aca="false">IF(ISNA(VLOOKUP(A148,'All Entrants'!$A$3:$D$440,4,FALSE())),"",VLOOKUP(A148,'All Entrants'!$A$3:$D$440,4,FALSE()))</f>
        <v/>
      </c>
      <c r="E148" s="99" t="str">
        <f aca="false">IF(ISNA(VLOOKUP(A148,'All Entrants'!$A$3:$E$440,5,FALSE())),"",VLOOKUP(A148,'All Entrants'!$A$3:$E$440,5,FALSE()))</f>
        <v/>
      </c>
      <c r="F148" s="99" t="str">
        <f aca="false">IF(ISNA(VLOOKUP(A148,'All Entrants'!$A$3:$J$440,10,FALSE())),"",VLOOKUP(A148,'All Entrants'!$A$3:$J$440,10,FALSE()))</f>
        <v/>
      </c>
      <c r="G148" s="99" t="str">
        <f aca="false">IF(ISNA(VLOOKUP(A148,'All Entrants'!$A$3:$I$440,9,FALSE())),"",VLOOKUP(A148,'All Entrants'!$A$3:$I$440,9,FALSE()))</f>
        <v/>
      </c>
      <c r="H148" s="100"/>
      <c r="I148" s="101"/>
      <c r="J148" s="114"/>
      <c r="K148" s="115"/>
      <c r="L148" s="102"/>
    </row>
    <row r="149" customFormat="false" ht="12.75" hidden="false" customHeight="false" outlineLevel="0" collapsed="false">
      <c r="A149" s="95"/>
      <c r="B149" s="96" t="str">
        <f aca="false">IF(ISNA(VLOOKUP(A149,'All Entrants'!$A$3:$I$440,2,FALSE())),"",VLOOKUP(A149,'All Entrants'!$A$3:$I$440,2,FALSE()))</f>
        <v/>
      </c>
      <c r="C149" s="97" t="str">
        <f aca="false">IF(ISNA(VLOOKUP(A149,'All Entrants'!$A$3:$C$440,3,FALSE())),"",VLOOKUP(A149,'All Entrants'!$A$3:$C$440,3,FALSE()))</f>
        <v/>
      </c>
      <c r="D149" s="98" t="str">
        <f aca="false">IF(ISNA(VLOOKUP(A149,'All Entrants'!$A$3:$D$440,4,FALSE())),"",VLOOKUP(A149,'All Entrants'!$A$3:$D$440,4,FALSE()))</f>
        <v/>
      </c>
      <c r="E149" s="99" t="str">
        <f aca="false">IF(ISNA(VLOOKUP(A149,'All Entrants'!$A$3:$E$440,5,FALSE())),"",VLOOKUP(A149,'All Entrants'!$A$3:$E$440,5,FALSE()))</f>
        <v/>
      </c>
      <c r="F149" s="99" t="str">
        <f aca="false">IF(ISNA(VLOOKUP(A149,'All Entrants'!$A$3:$J$440,10,FALSE())),"",VLOOKUP(A149,'All Entrants'!$A$3:$J$440,10,FALSE()))</f>
        <v/>
      </c>
      <c r="G149" s="99" t="str">
        <f aca="false">IF(ISNA(VLOOKUP(A149,'All Entrants'!$A$3:$I$440,9,FALSE())),"",VLOOKUP(A149,'All Entrants'!$A$3:$I$440,9,FALSE()))</f>
        <v/>
      </c>
      <c r="H149" s="100"/>
      <c r="I149" s="101"/>
      <c r="J149" s="114"/>
      <c r="K149" s="115"/>
      <c r="L149" s="102"/>
    </row>
    <row r="150" customFormat="false" ht="12.75" hidden="false" customHeight="false" outlineLevel="0" collapsed="false">
      <c r="A150" s="95"/>
      <c r="B150" s="96" t="str">
        <f aca="false">IF(ISNA(VLOOKUP(A150,'All Entrants'!$A$3:$I$440,2,FALSE())),"",VLOOKUP(A150,'All Entrants'!$A$3:$I$440,2,FALSE()))</f>
        <v/>
      </c>
      <c r="C150" s="97" t="str">
        <f aca="false">IF(ISNA(VLOOKUP(A150,'All Entrants'!$A$3:$C$440,3,FALSE())),"",VLOOKUP(A150,'All Entrants'!$A$3:$C$440,3,FALSE()))</f>
        <v/>
      </c>
      <c r="D150" s="98" t="str">
        <f aca="false">IF(ISNA(VLOOKUP(A150,'All Entrants'!$A$3:$D$440,4,FALSE())),"",VLOOKUP(A150,'All Entrants'!$A$3:$D$440,4,FALSE()))</f>
        <v/>
      </c>
      <c r="E150" s="99" t="str">
        <f aca="false">IF(ISNA(VLOOKUP(A150,'All Entrants'!$A$3:$E$440,5,FALSE())),"",VLOOKUP(A150,'All Entrants'!$A$3:$E$440,5,FALSE()))</f>
        <v/>
      </c>
      <c r="F150" s="99" t="str">
        <f aca="false">IF(ISNA(VLOOKUP(A150,'All Entrants'!$A$3:$J$440,10,FALSE())),"",VLOOKUP(A150,'All Entrants'!$A$3:$J$440,10,FALSE()))</f>
        <v/>
      </c>
      <c r="G150" s="99" t="str">
        <f aca="false">IF(ISNA(VLOOKUP(A150,'All Entrants'!$A$3:$I$440,9,FALSE())),"",VLOOKUP(A150,'All Entrants'!$A$3:$I$440,9,FALSE()))</f>
        <v/>
      </c>
      <c r="H150" s="100"/>
      <c r="I150" s="101"/>
      <c r="J150" s="114"/>
      <c r="K150" s="115"/>
      <c r="L150" s="102"/>
    </row>
    <row r="151" customFormat="false" ht="12.75" hidden="false" customHeight="false" outlineLevel="0" collapsed="false">
      <c r="A151" s="95"/>
      <c r="B151" s="96" t="str">
        <f aca="false">IF(ISNA(VLOOKUP(A151,'All Entrants'!$A$3:$I$440,2,FALSE())),"",VLOOKUP(A151,'All Entrants'!$A$3:$I$440,2,FALSE()))</f>
        <v/>
      </c>
      <c r="C151" s="97" t="str">
        <f aca="false">IF(ISNA(VLOOKUP(A151,'All Entrants'!$A$3:$C$440,3,FALSE())),"",VLOOKUP(A151,'All Entrants'!$A$3:$C$440,3,FALSE()))</f>
        <v/>
      </c>
      <c r="D151" s="98" t="str">
        <f aca="false">IF(ISNA(VLOOKUP(A151,'All Entrants'!$A$3:$D$440,4,FALSE())),"",VLOOKUP(A151,'All Entrants'!$A$3:$D$440,4,FALSE()))</f>
        <v/>
      </c>
      <c r="E151" s="99" t="str">
        <f aca="false">IF(ISNA(VLOOKUP(A151,'All Entrants'!$A$3:$E$440,5,FALSE())),"",VLOOKUP(A151,'All Entrants'!$A$3:$E$440,5,FALSE()))</f>
        <v/>
      </c>
      <c r="F151" s="99" t="str">
        <f aca="false">IF(ISNA(VLOOKUP(A151,'All Entrants'!$A$3:$J$440,10,FALSE())),"",VLOOKUP(A151,'All Entrants'!$A$3:$J$440,10,FALSE()))</f>
        <v/>
      </c>
      <c r="G151" s="99" t="str">
        <f aca="false">IF(ISNA(VLOOKUP(A151,'All Entrants'!$A$3:$I$440,9,FALSE())),"",VLOOKUP(A151,'All Entrants'!$A$3:$I$440,9,FALSE()))</f>
        <v/>
      </c>
      <c r="H151" s="100"/>
      <c r="I151" s="101"/>
      <c r="J151" s="114"/>
      <c r="K151" s="115"/>
      <c r="L151" s="102"/>
    </row>
    <row r="152" customFormat="false" ht="12.75" hidden="false" customHeight="false" outlineLevel="0" collapsed="false">
      <c r="A152" s="95"/>
      <c r="B152" s="96" t="str">
        <f aca="false">IF(ISNA(VLOOKUP(A152,'All Entrants'!$A$3:$I$440,2,FALSE())),"",VLOOKUP(A152,'All Entrants'!$A$3:$I$440,2,FALSE()))</f>
        <v/>
      </c>
      <c r="C152" s="97" t="str">
        <f aca="false">IF(ISNA(VLOOKUP(A152,'All Entrants'!$A$3:$C$440,3,FALSE())),"",VLOOKUP(A152,'All Entrants'!$A$3:$C$440,3,FALSE()))</f>
        <v/>
      </c>
      <c r="D152" s="98" t="str">
        <f aca="false">IF(ISNA(VLOOKUP(A152,'All Entrants'!$A$3:$D$440,4,FALSE())),"",VLOOKUP(A152,'All Entrants'!$A$3:$D$440,4,FALSE()))</f>
        <v/>
      </c>
      <c r="E152" s="99" t="str">
        <f aca="false">IF(ISNA(VLOOKUP(A152,'All Entrants'!$A$3:$E$440,5,FALSE())),"",VLOOKUP(A152,'All Entrants'!$A$3:$E$440,5,FALSE()))</f>
        <v/>
      </c>
      <c r="F152" s="99" t="str">
        <f aca="false">IF(ISNA(VLOOKUP(A152,'All Entrants'!$A$3:$J$440,10,FALSE())),"",VLOOKUP(A152,'All Entrants'!$A$3:$J$440,10,FALSE()))</f>
        <v/>
      </c>
      <c r="G152" s="99" t="str">
        <f aca="false">IF(ISNA(VLOOKUP(A152,'All Entrants'!$A$3:$I$440,9,FALSE())),"",VLOOKUP(A152,'All Entrants'!$A$3:$I$440,9,FALSE()))</f>
        <v/>
      </c>
      <c r="H152" s="100"/>
      <c r="I152" s="101"/>
      <c r="J152" s="114"/>
      <c r="K152" s="115"/>
      <c r="L152" s="102"/>
    </row>
    <row r="153" customFormat="false" ht="12.75" hidden="false" customHeight="false" outlineLevel="0" collapsed="false">
      <c r="A153" s="95"/>
      <c r="B153" s="96" t="str">
        <f aca="false">IF(ISNA(VLOOKUP(A153,'All Entrants'!$A$3:$I$440,2,FALSE())),"",VLOOKUP(A153,'All Entrants'!$A$3:$I$440,2,FALSE()))</f>
        <v/>
      </c>
      <c r="C153" s="97" t="str">
        <f aca="false">IF(ISNA(VLOOKUP(A153,'All Entrants'!$A$3:$C$440,3,FALSE())),"",VLOOKUP(A153,'All Entrants'!$A$3:$C$440,3,FALSE()))</f>
        <v/>
      </c>
      <c r="D153" s="98" t="str">
        <f aca="false">IF(ISNA(VLOOKUP(A153,'All Entrants'!$A$3:$D$440,4,FALSE())),"",VLOOKUP(A153,'All Entrants'!$A$3:$D$440,4,FALSE()))</f>
        <v/>
      </c>
      <c r="E153" s="99" t="str">
        <f aca="false">IF(ISNA(VLOOKUP(A153,'All Entrants'!$A$3:$E$440,5,FALSE())),"",VLOOKUP(A153,'All Entrants'!$A$3:$E$440,5,FALSE()))</f>
        <v/>
      </c>
      <c r="F153" s="99" t="str">
        <f aca="false">IF(ISNA(VLOOKUP(A153,'All Entrants'!$A$3:$J$440,10,FALSE())),"",VLOOKUP(A153,'All Entrants'!$A$3:$J$440,10,FALSE()))</f>
        <v/>
      </c>
      <c r="G153" s="99" t="str">
        <f aca="false">IF(ISNA(VLOOKUP(A153,'All Entrants'!$A$3:$I$440,9,FALSE())),"",VLOOKUP(A153,'All Entrants'!$A$3:$I$440,9,FALSE()))</f>
        <v/>
      </c>
      <c r="H153" s="100"/>
      <c r="I153" s="98"/>
      <c r="J153" s="114"/>
      <c r="K153" s="115"/>
      <c r="L153" s="102"/>
    </row>
    <row r="154" customFormat="false" ht="13.5" hidden="false" customHeight="false" outlineLevel="0" collapsed="false">
      <c r="A154" s="116"/>
      <c r="B154" s="96" t="str">
        <f aca="false">IF(ISNA(VLOOKUP(A154,'All Entrants'!$A$3:$I$440,2,FALSE())),"",VLOOKUP(A154,'All Entrants'!$A$3:$I$440,2,FALSE()))</f>
        <v/>
      </c>
      <c r="C154" s="97" t="str">
        <f aca="false">IF(ISNA(VLOOKUP(A154,'All Entrants'!$A$3:$C$440,3,FALSE())),"",VLOOKUP(A154,'All Entrants'!$A$3:$C$440,3,FALSE()))</f>
        <v/>
      </c>
      <c r="D154" s="98" t="str">
        <f aca="false">IF(ISNA(VLOOKUP(A154,'All Entrants'!$A$3:$D$440,4,FALSE())),"",VLOOKUP(A154,'All Entrants'!$A$3:$D$440,4,FALSE()))</f>
        <v/>
      </c>
      <c r="E154" s="99" t="str">
        <f aca="false">IF(ISNA(VLOOKUP(A154,'All Entrants'!$A$3:$E$440,5,FALSE())),"",VLOOKUP(A154,'All Entrants'!$A$3:$E$440,5,FALSE()))</f>
        <v/>
      </c>
      <c r="F154" s="99" t="str">
        <f aca="false">IF(ISNA(VLOOKUP(A154,'All Entrants'!$A$3:$J$440,10,FALSE())),"",VLOOKUP(A154,'All Entrants'!$A$3:$J$440,10,FALSE()))</f>
        <v/>
      </c>
      <c r="G154" s="99" t="str">
        <f aca="false">IF(ISNA(VLOOKUP(A154,'All Entrants'!$A$3:$I$440,9,FALSE())),"",VLOOKUP(A154,'All Entrants'!$A$3:$I$440,9,FALSE()))</f>
        <v/>
      </c>
      <c r="H154" s="117"/>
      <c r="I154" s="118"/>
      <c r="J154" s="119"/>
      <c r="K154" s="120"/>
      <c r="L154" s="121"/>
    </row>
    <row r="155" customFormat="false" ht="12.75" hidden="false" customHeight="false" outlineLevel="0" collapsed="false">
      <c r="M155" s="113" t="str">
        <f aca="false">$M$9</f>
        <v>WAVE FINISHED</v>
      </c>
      <c r="N155" s="113"/>
      <c r="P155" s="113" t="str">
        <f aca="false">$P$9</f>
        <v>WAVE FINISHED</v>
      </c>
      <c r="Q155" s="113"/>
    </row>
    <row r="160" customFormat="false" ht="12.75" hidden="false" customHeight="false" outlineLevel="0" collapsed="false">
      <c r="I160" s="122"/>
    </row>
    <row r="170" customFormat="false" ht="12.75" hidden="false" customHeight="false" outlineLevel="0" collapsed="false">
      <c r="A170" s="78" t="n">
        <f aca="false">COUNTA(A3:A154)</f>
        <v>142</v>
      </c>
      <c r="C170" s="0" t="s">
        <v>608</v>
      </c>
      <c r="E170" s="123" t="s">
        <v>749</v>
      </c>
      <c r="F170" s="123"/>
      <c r="G170" s="78" t="n">
        <f aca="false">COUNTIF(G3:G154,"1")</f>
        <v>124</v>
      </c>
      <c r="I170" s="124" t="n">
        <v>0.457569444444445</v>
      </c>
    </row>
    <row r="171" customFormat="false" ht="12.75" hidden="false" customHeight="false" outlineLevel="0" collapsed="false">
      <c r="E171" s="123" t="s">
        <v>750</v>
      </c>
      <c r="F171" s="123"/>
      <c r="G171" s="78" t="n">
        <f aca="false">COUNTIF(G3:G154,"2")</f>
        <v>0</v>
      </c>
    </row>
  </sheetData>
  <mergeCells count="18">
    <mergeCell ref="M5:N5"/>
    <mergeCell ref="P5:Q5"/>
    <mergeCell ref="M6:N6"/>
    <mergeCell ref="P6:Q6"/>
    <mergeCell ref="M9:N9"/>
    <mergeCell ref="P9:Q9"/>
    <mergeCell ref="M32:N32"/>
    <mergeCell ref="P32:Q32"/>
    <mergeCell ref="M62:N62"/>
    <mergeCell ref="P62:Q62"/>
    <mergeCell ref="M92:N92"/>
    <mergeCell ref="P92:Q92"/>
    <mergeCell ref="M122:N122"/>
    <mergeCell ref="P122:Q122"/>
    <mergeCell ref="M155:N155"/>
    <mergeCell ref="P155:Q155"/>
    <mergeCell ref="E170:F170"/>
    <mergeCell ref="E171:F171"/>
  </mergeCells>
  <conditionalFormatting sqref="P5 P1:Q2">
    <cfRule type="expression" priority="2" aboveAverage="0" equalAverage="0" bottom="0" percent="0" rank="0" text="" dxfId="0">
      <formula>$P$2=TRUE()</formula>
    </cfRule>
    <cfRule type="expression" priority="3" aboveAverage="0" equalAverage="0" bottom="0" percent="0" rank="0" text="" dxfId="1">
      <formula>$P$2=FALSE()</formula>
    </cfRule>
  </conditionalFormatting>
  <conditionalFormatting sqref="M5 M1:N2">
    <cfRule type="expression" priority="4" aboveAverage="0" equalAverage="0" bottom="0" percent="0" rank="0" text="" dxfId="2">
      <formula>$M$2=TRUE()</formula>
    </cfRule>
    <cfRule type="expression" priority="5" aboveAverage="0" equalAverage="0" bottom="0" percent="0" rank="0" text="" dxfId="3">
      <formula>$M$2=FALSE()</formula>
    </cfRule>
  </conditionalFormatting>
  <conditionalFormatting sqref="R1">
    <cfRule type="expression" priority="6" aboveAverage="0" equalAverage="0" bottom="0" percent="0" rank="0" text="" dxfId="4">
      <formula>$R$1="ALL FINISHE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Wave 1">
              <controlPr defaultSize="0" locked="1" autoFill="0" autoLine="0" autoPict="0" print="true" altText="Check Box 1">
                <anchor moveWithCells="true" sizeWithCells="false">
                  <from>
                    <xdr:col>18</xdr:col>
                    <xdr:colOff>0</xdr:colOff>
                    <xdr:row>0</xdr:row>
                    <xdr:rowOff>66960</xdr:rowOff>
                  </from>
                  <to>
                    <xdr:col>19</xdr:col>
                    <xdr:colOff>-138960</xdr:colOff>
                    <xdr:row>1</xdr:row>
                    <xdr:rowOff>-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Wave 2">
              <controlPr defaultSize="0" locked="1" autoFill="0" autoLine="0" autoPict="0" print="true" altText="Check Box 3">
                <anchor moveWithCells="true" sizeWithCells="false">
                  <from>
                    <xdr:col>18</xdr:col>
                    <xdr:colOff>0</xdr:colOff>
                    <xdr:row>0</xdr:row>
                    <xdr:rowOff>66960</xdr:rowOff>
                  </from>
                  <to>
                    <xdr:col>19</xdr:col>
                    <xdr:colOff>-128880</xdr:colOff>
                    <xdr:row>1</xdr:row>
                    <xdr:rowOff>-133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5.71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5" min="5" style="75" width="5.71"/>
    <col collapsed="false" customWidth="true" hidden="false" outlineLevel="0" max="6" min="6" style="75" width="8.7"/>
    <col collapsed="false" customWidth="true" hidden="true" outlineLevel="0" max="7" min="7" style="0" width="6.7"/>
    <col collapsed="false" customWidth="true" hidden="true" outlineLevel="0" max="9" min="8" style="0" width="8.7"/>
    <col collapsed="false" customWidth="true" hidden="false" outlineLevel="0" max="10" min="10" style="0" width="10.71"/>
    <col collapsed="false" customWidth="true" hidden="true" outlineLevel="0" max="11" min="11" style="0" width="5.71"/>
    <col collapsed="false" customWidth="true" hidden="false" outlineLevel="0" max="12" min="12" style="106" width="7.7"/>
    <col collapsed="false" customWidth="true" hidden="false" outlineLevel="0" max="13" min="13" style="0" width="22.7"/>
    <col collapsed="false" customWidth="true" hidden="false" outlineLevel="0" max="14" min="14" style="0" width="1.7"/>
    <col collapsed="false" customWidth="true" hidden="false" outlineLevel="0" max="15" min="15" style="0" width="2.99"/>
    <col collapsed="false" customWidth="true" hidden="true" outlineLevel="0" max="16" min="16" style="0" width="1.7"/>
    <col collapsed="false" customWidth="true" hidden="true" outlineLevel="0" max="17" min="17" style="0" width="12.7"/>
    <col collapsed="false" customWidth="true" hidden="false" outlineLevel="0" max="18" min="18" style="0" width="16.84"/>
    <col collapsed="false" customWidth="true" hidden="true" outlineLevel="0" max="19" min="19" style="0" width="19.56"/>
    <col collapsed="false" customWidth="true" hidden="false" outlineLevel="0" max="20" min="20" style="0" width="16.42"/>
    <col collapsed="false" customWidth="true" hidden="false" outlineLevel="0" max="21" min="21" style="0" width="13.56"/>
    <col collapsed="false" customWidth="true" hidden="false" outlineLevel="0" max="22" min="22" style="0" width="11.42"/>
    <col collapsed="false" customWidth="true" hidden="false" outlineLevel="0" max="23" min="23" style="0" width="15.56"/>
    <col collapsed="false" customWidth="true" hidden="false" outlineLevel="0" max="24" min="24" style="0" width="14.7"/>
    <col collapsed="false" customWidth="true" hidden="false" outlineLevel="0" max="25" min="25" style="0" width="13.7"/>
    <col collapsed="false" customWidth="true" hidden="false" outlineLevel="0" max="26" min="26" style="0" width="12.28"/>
  </cols>
  <sheetData>
    <row r="1" customFormat="false" ht="30" hidden="false" customHeight="true" outlineLevel="0" collapsed="false">
      <c r="A1" s="79" t="s">
        <v>599</v>
      </c>
      <c r="B1" s="80" t="s">
        <v>1</v>
      </c>
      <c r="C1" s="81" t="s">
        <v>6</v>
      </c>
      <c r="D1" s="81" t="s">
        <v>7</v>
      </c>
      <c r="E1" s="79" t="s">
        <v>600</v>
      </c>
      <c r="F1" s="79" t="s">
        <v>13</v>
      </c>
      <c r="G1" s="79" t="s">
        <v>12</v>
      </c>
      <c r="H1" s="79" t="s">
        <v>601</v>
      </c>
      <c r="I1" s="79" t="s">
        <v>602</v>
      </c>
      <c r="J1" s="82" t="s">
        <v>751</v>
      </c>
      <c r="K1" s="125" t="s">
        <v>13</v>
      </c>
      <c r="L1" s="79" t="s">
        <v>603</v>
      </c>
      <c r="M1" s="83" t="s">
        <v>604</v>
      </c>
      <c r="N1" s="121"/>
      <c r="O1" s="85"/>
      <c r="P1" s="54"/>
      <c r="Q1" s="126"/>
      <c r="R1" s="127" t="s">
        <v>13</v>
      </c>
      <c r="S1" s="128" t="s">
        <v>752</v>
      </c>
      <c r="T1" s="128" t="s">
        <v>752</v>
      </c>
      <c r="U1" s="128" t="s">
        <v>753</v>
      </c>
      <c r="V1" s="128" t="s">
        <v>754</v>
      </c>
      <c r="W1" s="128" t="s">
        <v>755</v>
      </c>
      <c r="X1" s="128" t="s">
        <v>756</v>
      </c>
      <c r="Y1" s="128" t="s">
        <v>757</v>
      </c>
      <c r="Z1" s="129" t="s">
        <v>758</v>
      </c>
    </row>
    <row r="2" customFormat="false" ht="14.25" hidden="false" customHeight="true" outlineLevel="0" collapsed="false">
      <c r="A2" s="130" t="n">
        <v>50</v>
      </c>
      <c r="B2" s="131" t="n">
        <v>0</v>
      </c>
      <c r="C2" s="132" t="s">
        <v>105</v>
      </c>
      <c r="D2" s="133" t="s">
        <v>106</v>
      </c>
      <c r="E2" s="134" t="s">
        <v>17</v>
      </c>
      <c r="F2" s="134" t="s">
        <v>18</v>
      </c>
      <c r="G2" s="134" t="n">
        <v>1</v>
      </c>
      <c r="H2" s="135"/>
      <c r="I2" s="136" t="n">
        <v>0.916041666666667</v>
      </c>
      <c r="J2" s="133" t="s">
        <v>621</v>
      </c>
      <c r="K2" s="137"/>
      <c r="L2" s="138" t="n">
        <v>2</v>
      </c>
      <c r="M2" s="88"/>
      <c r="O2" s="139"/>
      <c r="P2" s="139"/>
      <c r="Q2" s="139"/>
      <c r="R2" s="140" t="s">
        <v>759</v>
      </c>
      <c r="S2" s="141" t="s">
        <v>760</v>
      </c>
      <c r="T2" s="141" t="s">
        <v>761</v>
      </c>
      <c r="U2" s="141"/>
      <c r="V2" s="141"/>
      <c r="W2" s="141"/>
      <c r="X2" s="141"/>
      <c r="Y2" s="142"/>
      <c r="Z2" s="140"/>
    </row>
    <row r="3" customFormat="false" ht="12.75" hidden="false" customHeight="false" outlineLevel="0" collapsed="false">
      <c r="A3" s="143" t="n">
        <v>3</v>
      </c>
      <c r="B3" s="144" t="s">
        <v>762</v>
      </c>
      <c r="C3" s="145" t="s">
        <v>22</v>
      </c>
      <c r="D3" s="146" t="s">
        <v>23</v>
      </c>
      <c r="E3" s="147" t="s">
        <v>17</v>
      </c>
      <c r="F3" s="147" t="s">
        <v>18</v>
      </c>
      <c r="G3" s="147" t="n">
        <v>1</v>
      </c>
      <c r="H3" s="148"/>
      <c r="I3" s="149" t="n">
        <v>0.919618055555556</v>
      </c>
      <c r="J3" s="146" t="s">
        <v>638</v>
      </c>
      <c r="K3" s="150"/>
      <c r="L3" s="151" t="n">
        <v>3</v>
      </c>
      <c r="M3" s="106"/>
      <c r="N3" s="152"/>
      <c r="O3" s="98"/>
      <c r="R3" s="140" t="s">
        <v>18</v>
      </c>
      <c r="S3" s="141" t="n">
        <f aca="false">SUM(P2:P7)</f>
        <v>0</v>
      </c>
      <c r="T3" s="141" t="n">
        <f aca="false">SUM(L2:L5)</f>
        <v>14</v>
      </c>
      <c r="U3" s="141" t="n">
        <v>11</v>
      </c>
      <c r="V3" s="141" t="n">
        <f aca="false">T3-U3</f>
        <v>3</v>
      </c>
      <c r="W3" s="141" t="n">
        <v>5</v>
      </c>
      <c r="X3" s="141" t="n">
        <v>5</v>
      </c>
      <c r="Y3" s="142" t="n">
        <v>10</v>
      </c>
      <c r="Z3" s="140" t="n">
        <v>1</v>
      </c>
    </row>
    <row r="4" customFormat="false" ht="12.75" hidden="false" customHeight="true" outlineLevel="0" collapsed="false">
      <c r="A4" s="153" t="n">
        <v>10</v>
      </c>
      <c r="B4" s="96" t="e">
        <f aca="false"/>
        <v>#REF!</v>
      </c>
      <c r="C4" s="97" t="s">
        <v>36</v>
      </c>
      <c r="D4" s="98" t="s">
        <v>37</v>
      </c>
      <c r="E4" s="99" t="s">
        <v>17</v>
      </c>
      <c r="F4" s="99" t="s">
        <v>18</v>
      </c>
      <c r="G4" s="99" t="n">
        <v>1</v>
      </c>
      <c r="H4" s="100"/>
      <c r="I4" s="101" t="n">
        <v>0.919872685185185</v>
      </c>
      <c r="J4" s="98" t="s">
        <v>641</v>
      </c>
      <c r="K4" s="154"/>
      <c r="L4" s="138" t="n">
        <v>4</v>
      </c>
      <c r="N4" s="155"/>
      <c r="O4" s="98"/>
      <c r="R4" s="140" t="s">
        <v>126</v>
      </c>
      <c r="S4" s="141" t="n">
        <v>44</v>
      </c>
      <c r="T4" s="141" t="n">
        <f aca="false">SUM(L13:L16)</f>
        <v>40</v>
      </c>
      <c r="U4" s="141" t="n">
        <v>8</v>
      </c>
      <c r="V4" s="141" t="n">
        <f aca="false">T4-U4</f>
        <v>32</v>
      </c>
      <c r="W4" s="141" t="n">
        <v>3</v>
      </c>
      <c r="X4" s="141" t="n">
        <v>4</v>
      </c>
      <c r="Y4" s="142" t="n">
        <v>7</v>
      </c>
      <c r="Z4" s="140" t="n">
        <v>2</v>
      </c>
    </row>
    <row r="5" customFormat="false" ht="12.75" hidden="false" customHeight="false" outlineLevel="0" collapsed="false">
      <c r="A5" s="153" t="n">
        <v>8</v>
      </c>
      <c r="B5" s="96" t="s">
        <v>763</v>
      </c>
      <c r="C5" s="97" t="s">
        <v>32</v>
      </c>
      <c r="D5" s="98" t="s">
        <v>33</v>
      </c>
      <c r="E5" s="99" t="s">
        <v>17</v>
      </c>
      <c r="F5" s="99" t="s">
        <v>18</v>
      </c>
      <c r="G5" s="99" t="n">
        <v>1</v>
      </c>
      <c r="H5" s="100"/>
      <c r="I5" s="101" t="n">
        <v>0.921087962962963</v>
      </c>
      <c r="J5" s="98" t="s">
        <v>652</v>
      </c>
      <c r="K5" s="154"/>
      <c r="L5" s="138" t="n">
        <v>5</v>
      </c>
      <c r="N5" s="155"/>
      <c r="O5" s="98"/>
      <c r="R5" s="140" t="s">
        <v>224</v>
      </c>
      <c r="S5" s="141" t="n">
        <v>158</v>
      </c>
      <c r="T5" s="141" t="n">
        <f aca="false">SUM(L21:L24)</f>
        <v>78</v>
      </c>
      <c r="U5" s="141" t="n">
        <v>11</v>
      </c>
      <c r="V5" s="141" t="n">
        <f aca="false">T5-U5</f>
        <v>67</v>
      </c>
      <c r="W5" s="141" t="n">
        <v>1</v>
      </c>
      <c r="X5" s="141" t="n">
        <v>2</v>
      </c>
      <c r="Y5" s="142" t="n">
        <v>3</v>
      </c>
      <c r="Z5" s="140" t="n">
        <v>3</v>
      </c>
    </row>
    <row r="6" customFormat="false" ht="12.75" hidden="false" customHeight="false" outlineLevel="0" collapsed="false">
      <c r="A6" s="153" t="n">
        <v>16</v>
      </c>
      <c r="B6" s="96" t="s">
        <v>764</v>
      </c>
      <c r="C6" s="97" t="s">
        <v>47</v>
      </c>
      <c r="D6" s="98" t="s">
        <v>48</v>
      </c>
      <c r="E6" s="99" t="s">
        <v>17</v>
      </c>
      <c r="F6" s="99" t="s">
        <v>18</v>
      </c>
      <c r="G6" s="99" t="n">
        <v>1</v>
      </c>
      <c r="H6" s="100"/>
      <c r="I6" s="101" t="n">
        <v>0.921099537037037</v>
      </c>
      <c r="J6" s="98" t="s">
        <v>653</v>
      </c>
      <c r="K6" s="154"/>
      <c r="L6" s="78" t="n">
        <v>6</v>
      </c>
      <c r="N6" s="155"/>
      <c r="O6" s="98"/>
      <c r="R6" s="140" t="s">
        <v>347</v>
      </c>
      <c r="S6" s="141" t="n">
        <v>117</v>
      </c>
      <c r="T6" s="141" t="n">
        <f aca="false">SUM(L32:L35)</f>
        <v>74</v>
      </c>
      <c r="U6" s="141" t="n">
        <v>10</v>
      </c>
      <c r="V6" s="141" t="n">
        <f aca="false">T6-U6</f>
        <v>64</v>
      </c>
      <c r="W6" s="141" t="n">
        <v>2</v>
      </c>
      <c r="X6" s="141" t="n">
        <v>1</v>
      </c>
      <c r="Y6" s="142" t="n">
        <v>3</v>
      </c>
      <c r="Z6" s="140" t="n">
        <v>3</v>
      </c>
    </row>
    <row r="7" customFormat="false" ht="12.75" hidden="false" customHeight="false" outlineLevel="0" collapsed="false">
      <c r="A7" s="153" t="n">
        <v>15</v>
      </c>
      <c r="B7" s="96" t="s">
        <v>765</v>
      </c>
      <c r="C7" s="97" t="s">
        <v>45</v>
      </c>
      <c r="D7" s="98" t="s">
        <v>46</v>
      </c>
      <c r="E7" s="99" t="s">
        <v>17</v>
      </c>
      <c r="F7" s="99" t="s">
        <v>18</v>
      </c>
      <c r="G7" s="99" t="n">
        <v>1</v>
      </c>
      <c r="H7" s="100"/>
      <c r="I7" s="101" t="n">
        <v>0.921886574074074</v>
      </c>
      <c r="J7" s="98" t="s">
        <v>669</v>
      </c>
      <c r="K7" s="154"/>
      <c r="L7" s="78" t="n">
        <v>13</v>
      </c>
      <c r="N7" s="155"/>
      <c r="O7" s="98"/>
      <c r="R7" s="140" t="s">
        <v>477</v>
      </c>
      <c r="S7" s="141" t="n">
        <v>169</v>
      </c>
      <c r="T7" s="141" t="n">
        <f aca="false">SUM(L42:L45)</f>
        <v>46</v>
      </c>
      <c r="U7" s="141" t="n">
        <v>15</v>
      </c>
      <c r="V7" s="141" t="n">
        <f aca="false">T7-U7</f>
        <v>31</v>
      </c>
      <c r="W7" s="141" t="n">
        <v>4</v>
      </c>
      <c r="X7" s="141" t="n">
        <v>3</v>
      </c>
      <c r="Y7" s="142" t="n">
        <v>7</v>
      </c>
      <c r="Z7" s="140" t="n">
        <v>2</v>
      </c>
    </row>
    <row r="8" customFormat="false" ht="12.75" hidden="false" customHeight="false" outlineLevel="0" collapsed="false">
      <c r="A8" s="156" t="n">
        <v>38</v>
      </c>
      <c r="B8" s="144" t="s">
        <v>766</v>
      </c>
      <c r="C8" s="145" t="s">
        <v>58</v>
      </c>
      <c r="D8" s="157" t="s">
        <v>59</v>
      </c>
      <c r="E8" s="158" t="s">
        <v>17</v>
      </c>
      <c r="F8" s="158" t="s">
        <v>18</v>
      </c>
      <c r="G8" s="158" t="n">
        <v>1</v>
      </c>
      <c r="H8" s="159"/>
      <c r="I8" s="160" t="n">
        <v>0.922222222222222</v>
      </c>
      <c r="J8" s="157" t="s">
        <v>676</v>
      </c>
      <c r="K8" s="161"/>
      <c r="L8" s="143" t="n">
        <v>15</v>
      </c>
      <c r="N8" s="155"/>
      <c r="O8" s="98"/>
      <c r="R8" s="140"/>
      <c r="S8" s="141"/>
      <c r="T8" s="141"/>
      <c r="U8" s="142" t="n">
        <f aca="false">SUM(U3:U7)</f>
        <v>55</v>
      </c>
      <c r="V8" s="141"/>
      <c r="W8" s="141"/>
      <c r="X8" s="141"/>
      <c r="Y8" s="142"/>
      <c r="Z8" s="140"/>
    </row>
    <row r="9" customFormat="false" ht="12.75" hidden="false" customHeight="false" outlineLevel="0" collapsed="false">
      <c r="A9" s="162" t="n">
        <v>40</v>
      </c>
      <c r="B9" s="96" t="s">
        <v>767</v>
      </c>
      <c r="C9" s="97" t="s">
        <v>89</v>
      </c>
      <c r="D9" s="98" t="s">
        <v>90</v>
      </c>
      <c r="E9" s="99" t="s">
        <v>17</v>
      </c>
      <c r="F9" s="99" t="s">
        <v>18</v>
      </c>
      <c r="G9" s="99" t="n">
        <v>1</v>
      </c>
      <c r="H9" s="100"/>
      <c r="I9" s="101" t="n">
        <v>0.922627314814815</v>
      </c>
      <c r="J9" s="98" t="s">
        <v>685</v>
      </c>
      <c r="K9" s="154"/>
      <c r="L9" s="78" t="n">
        <v>18</v>
      </c>
      <c r="N9" s="155"/>
      <c r="O9" s="98"/>
      <c r="R9" s="140" t="s">
        <v>768</v>
      </c>
      <c r="S9" s="141" t="s">
        <v>761</v>
      </c>
      <c r="T9" s="141" t="s">
        <v>760</v>
      </c>
      <c r="U9" s="141"/>
      <c r="V9" s="141"/>
      <c r="W9" s="141"/>
      <c r="X9" s="141"/>
      <c r="Y9" s="142"/>
      <c r="Z9" s="140"/>
    </row>
    <row r="10" customFormat="false" ht="12.75" hidden="false" customHeight="false" outlineLevel="0" collapsed="false">
      <c r="A10" s="153" t="n">
        <v>59</v>
      </c>
      <c r="B10" s="96" t="s">
        <v>769</v>
      </c>
      <c r="C10" s="97" t="s">
        <v>119</v>
      </c>
      <c r="D10" s="98" t="s">
        <v>120</v>
      </c>
      <c r="E10" s="99" t="s">
        <v>17</v>
      </c>
      <c r="F10" s="99" t="s">
        <v>18</v>
      </c>
      <c r="G10" s="99" t="n">
        <v>0</v>
      </c>
      <c r="H10" s="100"/>
      <c r="I10" s="101" t="n">
        <v>0.923136574074074</v>
      </c>
      <c r="J10" s="98" t="s">
        <v>693</v>
      </c>
      <c r="K10" s="103"/>
      <c r="L10" s="78" t="n">
        <v>23</v>
      </c>
      <c r="N10" s="155"/>
      <c r="O10" s="98"/>
      <c r="R10" s="140" t="s">
        <v>18</v>
      </c>
      <c r="S10" s="141" t="n">
        <v>16</v>
      </c>
      <c r="T10" s="141" t="n">
        <f aca="false">SUM(L57:L62)</f>
        <v>68</v>
      </c>
      <c r="U10" s="141" t="n">
        <v>19</v>
      </c>
      <c r="V10" s="141" t="n">
        <f aca="false">T10-U10</f>
        <v>49</v>
      </c>
      <c r="W10" s="141" t="n">
        <v>5</v>
      </c>
      <c r="X10" s="141" t="n">
        <v>4</v>
      </c>
      <c r="Y10" s="142" t="n">
        <v>9</v>
      </c>
      <c r="Z10" s="140" t="n">
        <v>1</v>
      </c>
    </row>
    <row r="11" customFormat="false" ht="12.75" hidden="false" customHeight="false" outlineLevel="0" collapsed="false">
      <c r="A11" s="156" t="n">
        <v>53</v>
      </c>
      <c r="B11" s="144" t="s">
        <v>762</v>
      </c>
      <c r="C11" s="145" t="s">
        <v>110</v>
      </c>
      <c r="D11" s="146" t="s">
        <v>111</v>
      </c>
      <c r="E11" s="147" t="s">
        <v>17</v>
      </c>
      <c r="F11" s="147" t="s">
        <v>18</v>
      </c>
      <c r="G11" s="147" t="n">
        <v>1</v>
      </c>
      <c r="H11" s="148"/>
      <c r="I11" s="149" t="n">
        <v>0.923252314814815</v>
      </c>
      <c r="J11" s="146" t="s">
        <v>697</v>
      </c>
      <c r="K11" s="150"/>
      <c r="L11" s="143" t="n">
        <v>25</v>
      </c>
      <c r="N11" s="155"/>
      <c r="O11" s="98"/>
      <c r="R11" s="140" t="s">
        <v>126</v>
      </c>
      <c r="S11" s="141" t="n">
        <v>42</v>
      </c>
      <c r="T11" s="141" t="n">
        <f aca="false">SUM(L76:L81)</f>
        <v>77</v>
      </c>
      <c r="U11" s="141" t="n">
        <v>9</v>
      </c>
      <c r="V11" s="141" t="n">
        <f aca="false">T11-U11</f>
        <v>68</v>
      </c>
      <c r="W11" s="141" t="n">
        <v>3</v>
      </c>
      <c r="X11" s="141" t="n">
        <v>5</v>
      </c>
      <c r="Y11" s="142" t="n">
        <v>8</v>
      </c>
      <c r="Z11" s="140" t="n">
        <v>2</v>
      </c>
    </row>
    <row r="12" customFormat="false" ht="12.75" hidden="false" customHeight="false" outlineLevel="0" collapsed="false">
      <c r="A12" s="153" t="n">
        <v>21</v>
      </c>
      <c r="B12" s="96" t="s">
        <v>770</v>
      </c>
      <c r="C12" s="97" t="s">
        <v>56</v>
      </c>
      <c r="D12" s="98" t="s">
        <v>57</v>
      </c>
      <c r="E12" s="99" t="s">
        <v>17</v>
      </c>
      <c r="F12" s="99" t="s">
        <v>18</v>
      </c>
      <c r="G12" s="99" t="n">
        <v>1</v>
      </c>
      <c r="H12" s="100"/>
      <c r="I12" s="101" t="n">
        <v>0.924108796296296</v>
      </c>
      <c r="J12" s="98" t="s">
        <v>711</v>
      </c>
      <c r="K12" s="103"/>
      <c r="L12" s="78" t="n">
        <v>32</v>
      </c>
      <c r="N12" s="155"/>
      <c r="O12" s="98"/>
      <c r="R12" s="140" t="s">
        <v>224</v>
      </c>
      <c r="S12" s="141" t="n">
        <v>95</v>
      </c>
      <c r="T12" s="141" t="n">
        <f aca="false">SUM(L85:L90)</f>
        <v>141</v>
      </c>
      <c r="U12" s="141" t="n">
        <v>19</v>
      </c>
      <c r="V12" s="141" t="n">
        <f aca="false">T12-U12</f>
        <v>122</v>
      </c>
      <c r="W12" s="141" t="n">
        <v>2</v>
      </c>
      <c r="X12" s="141" t="n">
        <v>2</v>
      </c>
      <c r="Y12" s="142" t="n">
        <v>4</v>
      </c>
      <c r="Z12" s="140" t="n">
        <v>4</v>
      </c>
    </row>
    <row r="13" customFormat="false" ht="12.75" hidden="false" customHeight="false" outlineLevel="0" collapsed="false">
      <c r="A13" s="162" t="n">
        <v>323</v>
      </c>
      <c r="B13" s="96" t="s">
        <v>771</v>
      </c>
      <c r="C13" s="97" t="s">
        <v>166</v>
      </c>
      <c r="D13" s="98" t="s">
        <v>167</v>
      </c>
      <c r="E13" s="99" t="s">
        <v>17</v>
      </c>
      <c r="F13" s="99" t="s">
        <v>126</v>
      </c>
      <c r="G13" s="99" t="n">
        <v>0</v>
      </c>
      <c r="H13" s="100"/>
      <c r="I13" s="101" t="n">
        <v>0.915625</v>
      </c>
      <c r="J13" s="98" t="s">
        <v>616</v>
      </c>
      <c r="K13" s="154"/>
      <c r="L13" s="142" t="n">
        <v>1</v>
      </c>
      <c r="N13" s="155"/>
      <c r="O13" s="98"/>
      <c r="R13" s="140" t="s">
        <v>347</v>
      </c>
      <c r="S13" s="141" t="n">
        <v>97</v>
      </c>
      <c r="T13" s="141" t="n">
        <f aca="false">SUM(L104:L109)</f>
        <v>70</v>
      </c>
      <c r="U13" s="141" t="n">
        <v>18</v>
      </c>
      <c r="V13" s="141" t="n">
        <f aca="false">T13-U13</f>
        <v>52</v>
      </c>
      <c r="W13" s="141" t="n">
        <v>4</v>
      </c>
      <c r="X13" s="141" t="n">
        <v>3</v>
      </c>
      <c r="Y13" s="142" t="n">
        <v>7</v>
      </c>
      <c r="Z13" s="140" t="n">
        <v>3</v>
      </c>
    </row>
    <row r="14" customFormat="false" ht="12.75" hidden="false" customHeight="false" outlineLevel="0" collapsed="false">
      <c r="A14" s="153" t="n">
        <v>311</v>
      </c>
      <c r="B14" s="96" t="s">
        <v>772</v>
      </c>
      <c r="C14" s="97" t="s">
        <v>145</v>
      </c>
      <c r="D14" s="0" t="s">
        <v>146</v>
      </c>
      <c r="E14" s="75" t="s">
        <v>17</v>
      </c>
      <c r="F14" s="75" t="s">
        <v>126</v>
      </c>
      <c r="G14" s="75" t="n">
        <v>1</v>
      </c>
      <c r="H14" s="163"/>
      <c r="I14" s="122" t="n">
        <v>0.921168981481482</v>
      </c>
      <c r="J14" s="0" t="s">
        <v>655</v>
      </c>
      <c r="K14" s="154"/>
      <c r="L14" s="142" t="n">
        <v>8</v>
      </c>
      <c r="N14" s="155"/>
      <c r="O14" s="98"/>
      <c r="R14" s="140" t="s">
        <v>477</v>
      </c>
      <c r="S14" s="141" t="n">
        <v>48</v>
      </c>
      <c r="T14" s="141" t="n">
        <f aca="false">SUM(L122:L127)</f>
        <v>161</v>
      </c>
      <c r="U14" s="141" t="n">
        <v>22</v>
      </c>
      <c r="V14" s="141" t="n">
        <f aca="false">T14-U14</f>
        <v>139</v>
      </c>
      <c r="W14" s="141" t="n">
        <v>1</v>
      </c>
      <c r="X14" s="141" t="n">
        <v>1</v>
      </c>
      <c r="Y14" s="142" t="n">
        <v>2</v>
      </c>
      <c r="Z14" s="140" t="n">
        <v>5</v>
      </c>
    </row>
    <row r="15" customFormat="false" ht="12.75" hidden="false" customHeight="false" outlineLevel="0" collapsed="false">
      <c r="A15" s="153" t="n">
        <v>300</v>
      </c>
      <c r="B15" s="96" t="s">
        <v>773</v>
      </c>
      <c r="C15" s="97" t="s">
        <v>124</v>
      </c>
      <c r="D15" s="98" t="s">
        <v>125</v>
      </c>
      <c r="E15" s="99" t="s">
        <v>17</v>
      </c>
      <c r="F15" s="99" t="s">
        <v>126</v>
      </c>
      <c r="G15" s="99" t="n">
        <v>1</v>
      </c>
      <c r="H15" s="100"/>
      <c r="I15" s="101" t="n">
        <v>0.9215625</v>
      </c>
      <c r="J15" s="98" t="s">
        <v>662</v>
      </c>
      <c r="K15" s="103"/>
      <c r="L15" s="142" t="n">
        <v>11</v>
      </c>
      <c r="N15" s="155"/>
      <c r="O15" s="98"/>
      <c r="R15" s="140"/>
      <c r="S15" s="141"/>
      <c r="T15" s="141"/>
      <c r="U15" s="142" t="n">
        <f aca="false">SUM(U10:U14)</f>
        <v>87</v>
      </c>
      <c r="V15" s="141"/>
      <c r="W15" s="141"/>
      <c r="X15" s="141"/>
      <c r="Y15" s="142"/>
      <c r="Z15" s="142"/>
    </row>
    <row r="16" customFormat="false" ht="12.75" hidden="false" customHeight="false" outlineLevel="0" collapsed="false">
      <c r="A16" s="153" t="n">
        <v>303</v>
      </c>
      <c r="B16" s="96" t="s">
        <v>774</v>
      </c>
      <c r="C16" s="97" t="s">
        <v>130</v>
      </c>
      <c r="D16" s="98" t="s">
        <v>131</v>
      </c>
      <c r="E16" s="99" t="s">
        <v>17</v>
      </c>
      <c r="F16" s="99" t="s">
        <v>126</v>
      </c>
      <c r="G16" s="99" t="n">
        <v>1</v>
      </c>
      <c r="H16" s="100"/>
      <c r="I16" s="101" t="n">
        <v>0.922974537037037</v>
      </c>
      <c r="J16" s="98" t="s">
        <v>689</v>
      </c>
      <c r="K16" s="103"/>
      <c r="L16" s="142" t="n">
        <v>20</v>
      </c>
      <c r="N16" s="155"/>
      <c r="O16" s="98"/>
      <c r="R16" s="140"/>
      <c r="S16" s="141"/>
      <c r="T16" s="141"/>
      <c r="U16" s="142" t="n">
        <f aca="false">SUM(U8,U15)</f>
        <v>142</v>
      </c>
      <c r="V16" s="141"/>
      <c r="W16" s="141"/>
      <c r="X16" s="141"/>
      <c r="Y16" s="142"/>
      <c r="Z16" s="142"/>
    </row>
    <row r="17" customFormat="false" ht="12.75" hidden="false" customHeight="false" outlineLevel="0" collapsed="false">
      <c r="A17" s="153" t="n">
        <v>310</v>
      </c>
      <c r="B17" s="96" t="s">
        <v>775</v>
      </c>
      <c r="C17" s="97" t="s">
        <v>143</v>
      </c>
      <c r="D17" s="98" t="s">
        <v>144</v>
      </c>
      <c r="E17" s="99" t="s">
        <v>17</v>
      </c>
      <c r="F17" s="99" t="s">
        <v>126</v>
      </c>
      <c r="G17" s="99" t="n">
        <v>1</v>
      </c>
      <c r="H17" s="100"/>
      <c r="I17" s="101" t="n">
        <v>0.923900462962963</v>
      </c>
      <c r="J17" s="98" t="s">
        <v>706</v>
      </c>
      <c r="K17" s="103"/>
      <c r="L17" s="78" t="n">
        <v>30</v>
      </c>
      <c r="N17" s="155"/>
      <c r="O17" s="98"/>
      <c r="R17" s="140"/>
      <c r="S17" s="141"/>
      <c r="T17" s="141"/>
      <c r="U17" s="141"/>
      <c r="V17" s="141"/>
      <c r="W17" s="141"/>
      <c r="X17" s="141"/>
      <c r="Y17" s="142"/>
      <c r="Z17" s="142"/>
    </row>
    <row r="18" customFormat="false" ht="12.75" hidden="false" customHeight="false" outlineLevel="0" collapsed="false">
      <c r="A18" s="153" t="n">
        <v>312</v>
      </c>
      <c r="B18" s="96" t="s">
        <v>776</v>
      </c>
      <c r="C18" s="97" t="s">
        <v>147</v>
      </c>
      <c r="D18" s="0" t="s">
        <v>148</v>
      </c>
      <c r="E18" s="75" t="s">
        <v>17</v>
      </c>
      <c r="F18" s="75" t="s">
        <v>126</v>
      </c>
      <c r="G18" s="75" t="n">
        <v>1</v>
      </c>
      <c r="H18" s="163"/>
      <c r="I18" s="122" t="n">
        <v>0.924409722222222</v>
      </c>
      <c r="J18" s="0" t="s">
        <v>718</v>
      </c>
      <c r="K18" s="103"/>
      <c r="L18" s="78" t="n">
        <v>35</v>
      </c>
      <c r="N18" s="155"/>
      <c r="O18" s="98"/>
      <c r="R18" s="140"/>
      <c r="S18" s="141"/>
      <c r="T18" s="141"/>
      <c r="U18" s="141"/>
      <c r="V18" s="141"/>
      <c r="W18" s="164"/>
      <c r="X18" s="164"/>
      <c r="Y18" s="164"/>
      <c r="Z18" s="140"/>
    </row>
    <row r="19" customFormat="false" ht="12.75" hidden="false" customHeight="false" outlineLevel="0" collapsed="false">
      <c r="A19" s="153" t="n">
        <v>319</v>
      </c>
      <c r="B19" s="96" t="s">
        <v>777</v>
      </c>
      <c r="C19" s="97" t="s">
        <v>157</v>
      </c>
      <c r="D19" s="98" t="s">
        <v>158</v>
      </c>
      <c r="E19" s="99" t="s">
        <v>17</v>
      </c>
      <c r="F19" s="99" t="s">
        <v>126</v>
      </c>
      <c r="G19" s="99" t="n">
        <v>1</v>
      </c>
      <c r="H19" s="100"/>
      <c r="I19" s="101" t="n">
        <v>0.925023148148148</v>
      </c>
      <c r="J19" s="98" t="s">
        <v>732</v>
      </c>
      <c r="K19" s="154"/>
      <c r="L19" s="78" t="n">
        <v>42</v>
      </c>
      <c r="N19" s="155"/>
      <c r="O19" s="98"/>
      <c r="R19" s="140" t="s">
        <v>778</v>
      </c>
      <c r="S19" s="141"/>
      <c r="T19" s="165"/>
      <c r="U19" s="141"/>
      <c r="V19" s="141"/>
      <c r="W19" s="141" t="s">
        <v>779</v>
      </c>
      <c r="X19" s="141" t="s">
        <v>779</v>
      </c>
      <c r="Y19" s="142" t="s">
        <v>779</v>
      </c>
      <c r="Z19" s="140" t="s">
        <v>758</v>
      </c>
    </row>
    <row r="20" customFormat="false" ht="12.75" hidden="false" customHeight="false" outlineLevel="0" collapsed="false">
      <c r="A20" s="153" t="n">
        <v>324</v>
      </c>
      <c r="B20" s="96" t="s">
        <v>780</v>
      </c>
      <c r="C20" s="97" t="s">
        <v>168</v>
      </c>
      <c r="D20" s="98" t="s">
        <v>169</v>
      </c>
      <c r="E20" s="99" t="s">
        <v>17</v>
      </c>
      <c r="F20" s="99" t="s">
        <v>126</v>
      </c>
      <c r="G20" s="99" t="n">
        <v>0</v>
      </c>
      <c r="H20" s="100"/>
      <c r="I20" s="101" t="n">
        <v>0.925324074074074</v>
      </c>
      <c r="J20" s="98" t="s">
        <v>738</v>
      </c>
      <c r="K20" s="103"/>
      <c r="L20" s="78" t="n">
        <v>47</v>
      </c>
      <c r="N20" s="155"/>
      <c r="O20" s="98"/>
      <c r="R20" s="140" t="s">
        <v>18</v>
      </c>
      <c r="S20" s="141"/>
      <c r="T20" s="165"/>
      <c r="U20" s="141"/>
      <c r="V20" s="141"/>
      <c r="W20" s="141" t="n">
        <v>10</v>
      </c>
      <c r="X20" s="141" t="n">
        <f aca="false">4+5</f>
        <v>9</v>
      </c>
      <c r="Y20" s="142" t="n">
        <v>19</v>
      </c>
      <c r="Z20" s="140" t="n">
        <v>1</v>
      </c>
    </row>
    <row r="21" customFormat="false" ht="12.75" hidden="false" customHeight="false" outlineLevel="0" collapsed="false">
      <c r="A21" s="153" t="n">
        <v>406</v>
      </c>
      <c r="B21" s="96" t="s">
        <v>781</v>
      </c>
      <c r="C21" s="97" t="s">
        <v>233</v>
      </c>
      <c r="D21" s="98" t="s">
        <v>234</v>
      </c>
      <c r="E21" s="99" t="s">
        <v>17</v>
      </c>
      <c r="F21" s="99" t="s">
        <v>224</v>
      </c>
      <c r="G21" s="99" t="n">
        <v>1</v>
      </c>
      <c r="H21" s="100"/>
      <c r="I21" s="101" t="n">
        <v>0.922256944444444</v>
      </c>
      <c r="J21" s="98" t="s">
        <v>677</v>
      </c>
      <c r="K21" s="103"/>
      <c r="L21" s="142" t="n">
        <v>16</v>
      </c>
      <c r="N21" s="155"/>
      <c r="O21" s="98"/>
      <c r="R21" s="140" t="s">
        <v>126</v>
      </c>
      <c r="S21" s="141"/>
      <c r="T21" s="165"/>
      <c r="U21" s="141"/>
      <c r="V21" s="141"/>
      <c r="W21" s="141" t="n">
        <v>6</v>
      </c>
      <c r="X21" s="141" t="n">
        <f aca="false">5+4</f>
        <v>9</v>
      </c>
      <c r="Y21" s="142" t="n">
        <v>15</v>
      </c>
      <c r="Z21" s="140" t="n">
        <v>2</v>
      </c>
    </row>
    <row r="22" customFormat="false" ht="12.75" hidden="false" customHeight="false" outlineLevel="0" collapsed="false">
      <c r="A22" s="162" t="n">
        <v>421</v>
      </c>
      <c r="B22" s="96" t="s">
        <v>782</v>
      </c>
      <c r="C22" s="98" t="s">
        <v>257</v>
      </c>
      <c r="D22" s="0" t="s">
        <v>258</v>
      </c>
      <c r="E22" s="75" t="s">
        <v>17</v>
      </c>
      <c r="F22" s="75" t="s">
        <v>224</v>
      </c>
      <c r="G22" s="75" t="n">
        <v>1</v>
      </c>
      <c r="H22" s="163"/>
      <c r="I22" s="122" t="n">
        <v>0.922951388888889</v>
      </c>
      <c r="J22" s="0" t="s">
        <v>688</v>
      </c>
      <c r="K22" s="103"/>
      <c r="L22" s="142" t="n">
        <v>19</v>
      </c>
      <c r="M22" s="98"/>
      <c r="N22" s="155"/>
      <c r="O22" s="98"/>
      <c r="R22" s="140" t="s">
        <v>224</v>
      </c>
      <c r="S22" s="75"/>
      <c r="T22" s="165"/>
      <c r="U22" s="75"/>
      <c r="V22" s="75"/>
      <c r="W22" s="141" t="n">
        <v>3</v>
      </c>
      <c r="X22" s="141" t="n">
        <f aca="false">2+2</f>
        <v>4</v>
      </c>
      <c r="Y22" s="142" t="n">
        <v>7</v>
      </c>
      <c r="Z22" s="140" t="n">
        <v>5</v>
      </c>
    </row>
    <row r="23" customFormat="false" ht="12.75" hidden="false" customHeight="false" outlineLevel="0" collapsed="false">
      <c r="A23" s="153" t="n">
        <v>469</v>
      </c>
      <c r="B23" s="96" t="s">
        <v>783</v>
      </c>
      <c r="C23" s="97" t="s">
        <v>327</v>
      </c>
      <c r="D23" s="98" t="s">
        <v>328</v>
      </c>
      <c r="E23" s="99" t="s">
        <v>17</v>
      </c>
      <c r="F23" s="99" t="s">
        <v>224</v>
      </c>
      <c r="G23" s="99" t="n">
        <v>1</v>
      </c>
      <c r="H23" s="100"/>
      <c r="I23" s="101" t="n">
        <v>0.923055555555556</v>
      </c>
      <c r="J23" s="98" t="s">
        <v>690</v>
      </c>
      <c r="K23" s="103"/>
      <c r="L23" s="142" t="n">
        <v>21</v>
      </c>
      <c r="M23" s="106"/>
      <c r="N23" s="155"/>
      <c r="O23" s="98"/>
      <c r="R23" s="140" t="s">
        <v>347</v>
      </c>
      <c r="S23" s="75"/>
      <c r="T23" s="165"/>
      <c r="U23" s="75"/>
      <c r="V23" s="75"/>
      <c r="W23" s="141" t="n">
        <v>6</v>
      </c>
      <c r="X23" s="141" t="n">
        <f aca="false">3+1</f>
        <v>4</v>
      </c>
      <c r="Y23" s="142" t="n">
        <v>10</v>
      </c>
      <c r="Z23" s="140" t="n">
        <v>3</v>
      </c>
    </row>
    <row r="24" customFormat="false" ht="12.75" hidden="false" customHeight="false" outlineLevel="0" collapsed="false">
      <c r="A24" s="153" t="n">
        <v>446</v>
      </c>
      <c r="B24" s="96" t="s">
        <v>784</v>
      </c>
      <c r="C24" s="97" t="s">
        <v>292</v>
      </c>
      <c r="D24" s="98" t="s">
        <v>293</v>
      </c>
      <c r="E24" s="99" t="s">
        <v>17</v>
      </c>
      <c r="F24" s="99" t="s">
        <v>224</v>
      </c>
      <c r="G24" s="99" t="n">
        <v>1</v>
      </c>
      <c r="H24" s="100"/>
      <c r="I24" s="101" t="n">
        <v>0.92306712962963</v>
      </c>
      <c r="J24" s="98" t="s">
        <v>691</v>
      </c>
      <c r="K24" s="154"/>
      <c r="L24" s="142" t="n">
        <v>22</v>
      </c>
      <c r="M24" s="106"/>
      <c r="N24" s="155"/>
      <c r="O24" s="98"/>
      <c r="R24" s="140" t="s">
        <v>477</v>
      </c>
      <c r="S24" s="75"/>
      <c r="T24" s="165"/>
      <c r="U24" s="75"/>
      <c r="V24" s="75"/>
      <c r="W24" s="141" t="n">
        <v>5</v>
      </c>
      <c r="X24" s="141" t="n">
        <f aca="false">1+3</f>
        <v>4</v>
      </c>
      <c r="Y24" s="142" t="n">
        <v>9</v>
      </c>
      <c r="Z24" s="140" t="n">
        <v>4</v>
      </c>
    </row>
    <row r="25" customFormat="false" ht="12.75" hidden="false" customHeight="false" outlineLevel="0" collapsed="false">
      <c r="A25" s="162" t="n">
        <v>414</v>
      </c>
      <c r="B25" s="96" t="s">
        <v>785</v>
      </c>
      <c r="C25" s="97" t="s">
        <v>244</v>
      </c>
      <c r="D25" s="98" t="s">
        <v>245</v>
      </c>
      <c r="E25" s="99" t="s">
        <v>17</v>
      </c>
      <c r="F25" s="99" t="s">
        <v>224</v>
      </c>
      <c r="G25" s="99" t="n">
        <v>1</v>
      </c>
      <c r="H25" s="100"/>
      <c r="I25" s="101" t="n">
        <v>0.924131944444445</v>
      </c>
      <c r="J25" s="98" t="s">
        <v>712</v>
      </c>
      <c r="K25" s="103"/>
      <c r="L25" s="78" t="n">
        <v>33</v>
      </c>
      <c r="M25" s="106"/>
      <c r="N25" s="155"/>
      <c r="O25" s="98"/>
      <c r="T25" s="165"/>
    </row>
    <row r="26" customFormat="false" ht="12.75" hidden="false" customHeight="false" outlineLevel="0" collapsed="false">
      <c r="A26" s="162" t="n">
        <v>420</v>
      </c>
      <c r="B26" s="96" t="s">
        <v>786</v>
      </c>
      <c r="C26" s="97" t="s">
        <v>255</v>
      </c>
      <c r="D26" s="98" t="s">
        <v>256</v>
      </c>
      <c r="E26" s="99" t="s">
        <v>17</v>
      </c>
      <c r="F26" s="99" t="s">
        <v>224</v>
      </c>
      <c r="G26" s="75" t="n">
        <v>1</v>
      </c>
      <c r="H26" s="163"/>
      <c r="I26" s="122" t="n">
        <v>0.924710648148148</v>
      </c>
      <c r="J26" s="0" t="s">
        <v>724</v>
      </c>
      <c r="K26" s="154"/>
      <c r="L26" s="78" t="n">
        <v>38</v>
      </c>
      <c r="N26" s="155"/>
      <c r="O26" s="98"/>
      <c r="T26" s="165"/>
    </row>
    <row r="27" customFormat="false" ht="12.75" hidden="false" customHeight="false" outlineLevel="0" collapsed="false">
      <c r="A27" s="153" t="n">
        <v>480</v>
      </c>
      <c r="B27" s="96" t="s">
        <v>787</v>
      </c>
      <c r="C27" s="97" t="s">
        <v>344</v>
      </c>
      <c r="D27" s="98" t="s">
        <v>345</v>
      </c>
      <c r="E27" s="99" t="s">
        <v>17</v>
      </c>
      <c r="F27" s="99" t="s">
        <v>224</v>
      </c>
      <c r="G27" s="99" t="n">
        <v>0</v>
      </c>
      <c r="H27" s="100"/>
      <c r="I27" s="101" t="n">
        <v>0.924884259259259</v>
      </c>
      <c r="J27" s="98" t="s">
        <v>729</v>
      </c>
      <c r="K27" s="154"/>
      <c r="L27" s="78" t="n">
        <v>40</v>
      </c>
      <c r="N27" s="155"/>
      <c r="O27" s="98"/>
      <c r="T27" s="165"/>
    </row>
    <row r="28" customFormat="false" ht="12.75" hidden="false" customHeight="false" outlineLevel="0" collapsed="false">
      <c r="A28" s="153" t="n">
        <v>477</v>
      </c>
      <c r="B28" s="96" t="s">
        <v>788</v>
      </c>
      <c r="C28" s="97" t="s">
        <v>331</v>
      </c>
      <c r="D28" s="0" t="s">
        <v>340</v>
      </c>
      <c r="E28" s="75" t="s">
        <v>17</v>
      </c>
      <c r="F28" s="75" t="s">
        <v>224</v>
      </c>
      <c r="G28" s="75" t="n">
        <v>1</v>
      </c>
      <c r="H28" s="163"/>
      <c r="I28" s="122" t="n">
        <v>0.925162037037037</v>
      </c>
      <c r="J28" s="0" t="s">
        <v>735</v>
      </c>
      <c r="K28" s="103"/>
      <c r="L28" s="78" t="n">
        <v>44</v>
      </c>
      <c r="N28" s="155"/>
      <c r="O28" s="98"/>
      <c r="T28" s="165"/>
    </row>
    <row r="29" customFormat="false" ht="12.75" hidden="false" customHeight="false" outlineLevel="0" collapsed="false">
      <c r="A29" s="162" t="n">
        <v>456</v>
      </c>
      <c r="B29" s="96" t="s">
        <v>789</v>
      </c>
      <c r="C29" s="166" t="s">
        <v>309</v>
      </c>
      <c r="D29" s="0" t="s">
        <v>310</v>
      </c>
      <c r="E29" s="75" t="s">
        <v>17</v>
      </c>
      <c r="F29" s="75" t="s">
        <v>224</v>
      </c>
      <c r="G29" s="75" t="n">
        <v>1</v>
      </c>
      <c r="H29" s="163"/>
      <c r="I29" s="122" t="n">
        <v>0.925486111111111</v>
      </c>
      <c r="J29" s="0" t="s">
        <v>740</v>
      </c>
      <c r="K29" s="103"/>
      <c r="L29" s="78" t="n">
        <v>49</v>
      </c>
      <c r="N29" s="155"/>
      <c r="O29" s="98"/>
      <c r="T29" s="165"/>
    </row>
    <row r="30" customFormat="false" ht="12.75" hidden="false" customHeight="false" outlineLevel="0" collapsed="false">
      <c r="A30" s="162" t="n">
        <v>402</v>
      </c>
      <c r="B30" s="96" t="s">
        <v>790</v>
      </c>
      <c r="C30" s="97" t="s">
        <v>227</v>
      </c>
      <c r="D30" s="98" t="s">
        <v>228</v>
      </c>
      <c r="E30" s="99" t="s">
        <v>17</v>
      </c>
      <c r="F30" s="99" t="s">
        <v>224</v>
      </c>
      <c r="G30" s="99" t="n">
        <v>1</v>
      </c>
      <c r="H30" s="100"/>
      <c r="I30" s="101" t="n">
        <v>0.925810185185185</v>
      </c>
      <c r="J30" s="98" t="s">
        <v>747</v>
      </c>
      <c r="K30" s="103"/>
      <c r="L30" s="78" t="n">
        <v>54</v>
      </c>
      <c r="N30" s="155"/>
      <c r="O30" s="98"/>
      <c r="T30" s="165"/>
    </row>
    <row r="31" customFormat="false" ht="12.75" hidden="false" customHeight="false" outlineLevel="0" collapsed="false">
      <c r="A31" s="153" t="n">
        <v>407</v>
      </c>
      <c r="B31" s="96" t="s">
        <v>791</v>
      </c>
      <c r="C31" s="97" t="s">
        <v>45</v>
      </c>
      <c r="D31" s="98" t="s">
        <v>234</v>
      </c>
      <c r="E31" s="99" t="s">
        <v>17</v>
      </c>
      <c r="F31" s="99" t="s">
        <v>224</v>
      </c>
      <c r="G31" s="99" t="n">
        <v>1</v>
      </c>
      <c r="H31" s="100"/>
      <c r="I31" s="101" t="n">
        <v>0.925833333333333</v>
      </c>
      <c r="J31" s="98" t="s">
        <v>748</v>
      </c>
      <c r="K31" s="103"/>
      <c r="L31" s="78" t="n">
        <v>55</v>
      </c>
      <c r="N31" s="155"/>
      <c r="O31" s="98"/>
    </row>
    <row r="32" customFormat="false" ht="12.75" hidden="false" customHeight="false" outlineLevel="0" collapsed="false">
      <c r="A32" s="162" t="n">
        <v>650</v>
      </c>
      <c r="B32" s="96" t="s">
        <v>792</v>
      </c>
      <c r="C32" s="167" t="s">
        <v>420</v>
      </c>
      <c r="D32" s="168" t="s">
        <v>421</v>
      </c>
      <c r="E32" s="169" t="s">
        <v>17</v>
      </c>
      <c r="F32" s="99" t="s">
        <v>347</v>
      </c>
      <c r="G32" s="98" t="n">
        <v>1</v>
      </c>
      <c r="H32" s="98"/>
      <c r="I32" s="98" t="n">
        <v>0.921331018518519</v>
      </c>
      <c r="J32" s="98" t="s">
        <v>657</v>
      </c>
      <c r="L32" s="142" t="n">
        <v>9</v>
      </c>
      <c r="N32" s="155"/>
      <c r="O32" s="98"/>
    </row>
    <row r="33" customFormat="false" ht="12.75" hidden="false" customHeight="false" outlineLevel="0" collapsed="false">
      <c r="A33" s="153" t="n">
        <v>688</v>
      </c>
      <c r="B33" s="96" t="s">
        <v>793</v>
      </c>
      <c r="C33" s="97" t="s">
        <v>473</v>
      </c>
      <c r="D33" s="98" t="s">
        <v>474</v>
      </c>
      <c r="E33" s="99" t="s">
        <v>17</v>
      </c>
      <c r="F33" s="99" t="s">
        <v>347</v>
      </c>
      <c r="G33" s="99" t="n">
        <v>0</v>
      </c>
      <c r="H33" s="100"/>
      <c r="I33" s="101" t="n">
        <v>0.922199074074074</v>
      </c>
      <c r="J33" s="98" t="s">
        <v>675</v>
      </c>
      <c r="K33" s="154"/>
      <c r="L33" s="142" t="n">
        <v>14</v>
      </c>
      <c r="N33" s="155"/>
      <c r="O33" s="98"/>
    </row>
    <row r="34" customFormat="false" ht="12.75" hidden="false" customHeight="false" outlineLevel="0" collapsed="false">
      <c r="A34" s="162" t="n">
        <v>611</v>
      </c>
      <c r="B34" s="170" t="s">
        <v>794</v>
      </c>
      <c r="C34" s="168" t="s">
        <v>361</v>
      </c>
      <c r="D34" s="171" t="s">
        <v>362</v>
      </c>
      <c r="E34" s="172" t="s">
        <v>17</v>
      </c>
      <c r="F34" s="75" t="s">
        <v>347</v>
      </c>
      <c r="G34" s="75" t="n">
        <v>1</v>
      </c>
      <c r="H34" s="163"/>
      <c r="I34" s="122" t="n">
        <v>0.92318287037037</v>
      </c>
      <c r="J34" s="0" t="s">
        <v>695</v>
      </c>
      <c r="K34" s="103"/>
      <c r="L34" s="142" t="n">
        <v>24</v>
      </c>
    </row>
    <row r="35" customFormat="false" ht="12.75" hidden="false" customHeight="false" outlineLevel="0" collapsed="false">
      <c r="A35" s="162" t="n">
        <v>635</v>
      </c>
      <c r="B35" s="96" t="s">
        <v>795</v>
      </c>
      <c r="C35" s="97" t="s">
        <v>162</v>
      </c>
      <c r="D35" s="98" t="s">
        <v>397</v>
      </c>
      <c r="E35" s="99" t="s">
        <v>17</v>
      </c>
      <c r="F35" s="99" t="s">
        <v>347</v>
      </c>
      <c r="G35" s="99" t="n">
        <v>1</v>
      </c>
      <c r="H35" s="100"/>
      <c r="I35" s="101" t="n">
        <v>0.92349537037037</v>
      </c>
      <c r="J35" s="98" t="s">
        <v>702</v>
      </c>
      <c r="K35" s="103"/>
      <c r="L35" s="142" t="n">
        <v>27</v>
      </c>
      <c r="N35" s="155"/>
      <c r="O35" s="98"/>
    </row>
    <row r="36" customFormat="false" ht="12.75" hidden="false" customHeight="false" outlineLevel="0" collapsed="false">
      <c r="A36" s="162" t="n">
        <v>674</v>
      </c>
      <c r="B36" s="96" t="s">
        <v>796</v>
      </c>
      <c r="C36" s="97" t="s">
        <v>454</v>
      </c>
      <c r="D36" s="0" t="s">
        <v>455</v>
      </c>
      <c r="E36" s="75" t="s">
        <v>17</v>
      </c>
      <c r="F36" s="75" t="s">
        <v>347</v>
      </c>
      <c r="G36" s="75" t="n">
        <v>1</v>
      </c>
      <c r="H36" s="163"/>
      <c r="I36" s="122" t="n">
        <v>0.923553240740741</v>
      </c>
      <c r="J36" s="0" t="s">
        <v>704</v>
      </c>
      <c r="K36" s="103"/>
      <c r="L36" s="78" t="n">
        <v>29</v>
      </c>
      <c r="M36" s="106"/>
      <c r="N36" s="155"/>
      <c r="O36" s="98"/>
    </row>
    <row r="37" customFormat="false" ht="12.75" hidden="false" customHeight="false" outlineLevel="0" collapsed="false">
      <c r="A37" s="162" t="n">
        <v>685</v>
      </c>
      <c r="B37" s="96" t="s">
        <v>797</v>
      </c>
      <c r="C37" s="97" t="s">
        <v>58</v>
      </c>
      <c r="D37" s="98" t="s">
        <v>471</v>
      </c>
      <c r="E37" s="99" t="s">
        <v>17</v>
      </c>
      <c r="F37" s="99" t="s">
        <v>347</v>
      </c>
      <c r="G37" s="99" t="n">
        <v>0</v>
      </c>
      <c r="H37" s="100"/>
      <c r="I37" s="101" t="n">
        <v>0.924259259259259</v>
      </c>
      <c r="J37" s="98" t="s">
        <v>715</v>
      </c>
      <c r="K37" s="103"/>
      <c r="L37" s="78" t="n">
        <v>34</v>
      </c>
      <c r="M37" s="106"/>
      <c r="N37" s="155"/>
      <c r="O37" s="98"/>
    </row>
    <row r="38" customFormat="false" ht="12.75" hidden="false" customHeight="false" outlineLevel="0" collapsed="false">
      <c r="A38" s="162" t="n">
        <v>608</v>
      </c>
      <c r="B38" s="96" t="s">
        <v>798</v>
      </c>
      <c r="C38" s="97" t="s">
        <v>357</v>
      </c>
      <c r="D38" s="0" t="s">
        <v>53</v>
      </c>
      <c r="E38" s="75" t="s">
        <v>17</v>
      </c>
      <c r="F38" s="75" t="s">
        <v>347</v>
      </c>
      <c r="G38" s="75" t="n">
        <v>1</v>
      </c>
      <c r="H38" s="163"/>
      <c r="I38" s="122" t="n">
        <v>0.9246875</v>
      </c>
      <c r="J38" s="0" t="s">
        <v>723</v>
      </c>
      <c r="K38" s="103"/>
      <c r="L38" s="78" t="n">
        <v>37</v>
      </c>
      <c r="N38" s="155"/>
      <c r="O38" s="98"/>
    </row>
    <row r="39" customFormat="false" ht="12.75" hidden="false" customHeight="false" outlineLevel="0" collapsed="false">
      <c r="A39" s="162" t="n">
        <v>672</v>
      </c>
      <c r="B39" s="96" t="s">
        <v>799</v>
      </c>
      <c r="C39" s="97" t="s">
        <v>333</v>
      </c>
      <c r="D39" s="98" t="s">
        <v>451</v>
      </c>
      <c r="E39" s="99" t="s">
        <v>17</v>
      </c>
      <c r="F39" s="99" t="s">
        <v>347</v>
      </c>
      <c r="G39" s="99" t="n">
        <v>1</v>
      </c>
      <c r="H39" s="100"/>
      <c r="I39" s="101" t="n">
        <v>0.924861111111111</v>
      </c>
      <c r="J39" s="98" t="s">
        <v>728</v>
      </c>
      <c r="K39" s="154"/>
      <c r="L39" s="78" t="n">
        <v>39</v>
      </c>
      <c r="N39" s="155"/>
      <c r="O39" s="98"/>
    </row>
    <row r="40" customFormat="false" ht="12.75" hidden="false" customHeight="false" outlineLevel="0" collapsed="false">
      <c r="A40" s="153" t="n">
        <v>687</v>
      </c>
      <c r="B40" s="96" t="s">
        <v>800</v>
      </c>
      <c r="C40" s="97" t="s">
        <v>472</v>
      </c>
      <c r="D40" s="0" t="s">
        <v>387</v>
      </c>
      <c r="E40" s="75" t="s">
        <v>17</v>
      </c>
      <c r="F40" s="75" t="s">
        <v>347</v>
      </c>
      <c r="G40" s="75" t="n">
        <v>0</v>
      </c>
      <c r="H40" s="163"/>
      <c r="I40" s="122" t="n">
        <v>0.925219907407407</v>
      </c>
      <c r="J40" s="0" t="s">
        <v>736</v>
      </c>
      <c r="K40" s="154"/>
      <c r="L40" s="78" t="n">
        <v>45</v>
      </c>
      <c r="N40" s="155"/>
      <c r="O40" s="98"/>
    </row>
    <row r="41" customFormat="false" ht="12.75" hidden="false" customHeight="false" outlineLevel="0" collapsed="false">
      <c r="A41" s="153" t="n">
        <v>684</v>
      </c>
      <c r="B41" s="96" t="s">
        <v>801</v>
      </c>
      <c r="C41" s="97" t="s">
        <v>470</v>
      </c>
      <c r="D41" s="98" t="s">
        <v>364</v>
      </c>
      <c r="E41" s="99" t="s">
        <v>17</v>
      </c>
      <c r="F41" s="99" t="s">
        <v>347</v>
      </c>
      <c r="G41" s="99" t="n">
        <v>0</v>
      </c>
      <c r="H41" s="100"/>
      <c r="I41" s="101" t="n">
        <v>0.925590277777778</v>
      </c>
      <c r="J41" s="98" t="s">
        <v>742</v>
      </c>
      <c r="K41" s="154"/>
      <c r="L41" s="78" t="n">
        <v>50</v>
      </c>
      <c r="N41" s="155"/>
      <c r="O41" s="98"/>
    </row>
    <row r="42" customFormat="false" ht="12.75" hidden="false" customHeight="false" outlineLevel="0" collapsed="false">
      <c r="A42" s="153" t="n">
        <v>839</v>
      </c>
      <c r="B42" s="96" t="s">
        <v>802</v>
      </c>
      <c r="C42" s="97" t="s">
        <v>521</v>
      </c>
      <c r="D42" s="98" t="s">
        <v>376</v>
      </c>
      <c r="E42" s="99" t="s">
        <v>17</v>
      </c>
      <c r="F42" s="99" t="s">
        <v>477</v>
      </c>
      <c r="G42" s="99" t="n">
        <v>1</v>
      </c>
      <c r="H42" s="100"/>
      <c r="I42" s="101" t="n">
        <v>0.921157407407407</v>
      </c>
      <c r="J42" s="98" t="s">
        <v>654</v>
      </c>
      <c r="K42" s="103"/>
      <c r="L42" s="142" t="n">
        <v>7</v>
      </c>
      <c r="N42" s="155"/>
      <c r="O42" s="98"/>
    </row>
    <row r="43" customFormat="false" ht="12.75" hidden="false" customHeight="false" outlineLevel="0" collapsed="false">
      <c r="A43" s="162" t="n">
        <v>859</v>
      </c>
      <c r="B43" s="96" t="s">
        <v>803</v>
      </c>
      <c r="C43" s="97" t="s">
        <v>541</v>
      </c>
      <c r="D43" s="0" t="s">
        <v>542</v>
      </c>
      <c r="E43" s="75" t="s">
        <v>17</v>
      </c>
      <c r="F43" s="75" t="s">
        <v>477</v>
      </c>
      <c r="G43" s="75" t="n">
        <v>1</v>
      </c>
      <c r="H43" s="163"/>
      <c r="I43" s="122" t="n">
        <v>0.921458333333333</v>
      </c>
      <c r="J43" s="0" t="s">
        <v>659</v>
      </c>
      <c r="K43" s="154"/>
      <c r="L43" s="142" t="n">
        <v>10</v>
      </c>
      <c r="N43" s="155"/>
      <c r="O43" s="98"/>
    </row>
    <row r="44" customFormat="false" ht="12.75" hidden="false" customHeight="false" outlineLevel="0" collapsed="false">
      <c r="A44" s="153" t="n">
        <v>800</v>
      </c>
      <c r="B44" s="96" t="s">
        <v>804</v>
      </c>
      <c r="C44" s="97" t="s">
        <v>475</v>
      </c>
      <c r="D44" s="98" t="s">
        <v>476</v>
      </c>
      <c r="E44" s="99" t="s">
        <v>17</v>
      </c>
      <c r="F44" s="99" t="s">
        <v>477</v>
      </c>
      <c r="G44" s="99" t="n">
        <v>1</v>
      </c>
      <c r="H44" s="100"/>
      <c r="I44" s="101" t="n">
        <v>0.921840277777778</v>
      </c>
      <c r="J44" s="98" t="s">
        <v>668</v>
      </c>
      <c r="K44" s="173" t="n">
        <v>0</v>
      </c>
      <c r="L44" s="142" t="n">
        <v>12</v>
      </c>
      <c r="N44" s="155"/>
      <c r="O44" s="98"/>
    </row>
    <row r="45" customFormat="false" ht="12.75" hidden="false" customHeight="false" outlineLevel="0" collapsed="false">
      <c r="A45" s="153" t="n">
        <v>846</v>
      </c>
      <c r="B45" s="96" t="s">
        <v>805</v>
      </c>
      <c r="C45" s="97" t="s">
        <v>246</v>
      </c>
      <c r="D45" s="0" t="s">
        <v>527</v>
      </c>
      <c r="E45" s="75" t="s">
        <v>17</v>
      </c>
      <c r="F45" s="75" t="s">
        <v>477</v>
      </c>
      <c r="G45" s="75" t="n">
        <v>1</v>
      </c>
      <c r="H45" s="163"/>
      <c r="I45" s="122" t="n">
        <v>0.922314814814815</v>
      </c>
      <c r="J45" s="0" t="s">
        <v>678</v>
      </c>
      <c r="K45" s="103"/>
      <c r="L45" s="142" t="n">
        <v>17</v>
      </c>
      <c r="N45" s="155"/>
      <c r="O45" s="98"/>
    </row>
    <row r="46" customFormat="false" ht="12.75" hidden="false" customHeight="false" outlineLevel="0" collapsed="false">
      <c r="A46" s="162" t="n">
        <v>842</v>
      </c>
      <c r="B46" s="96" t="s">
        <v>806</v>
      </c>
      <c r="C46" s="98" t="s">
        <v>402</v>
      </c>
      <c r="D46" s="98" t="s">
        <v>524</v>
      </c>
      <c r="E46" s="99" t="s">
        <v>17</v>
      </c>
      <c r="F46" s="99" t="s">
        <v>477</v>
      </c>
      <c r="G46" s="75" t="n">
        <v>1</v>
      </c>
      <c r="H46" s="163"/>
      <c r="I46" s="122" t="n">
        <v>0.92337962962963</v>
      </c>
      <c r="J46" s="0" t="s">
        <v>700</v>
      </c>
      <c r="K46" s="154"/>
      <c r="L46" s="78" t="n">
        <v>26</v>
      </c>
      <c r="N46" s="155"/>
      <c r="O46" s="98"/>
    </row>
    <row r="47" customFormat="false" ht="12.75" hidden="false" customHeight="false" outlineLevel="0" collapsed="false">
      <c r="A47" s="162" t="n">
        <v>887</v>
      </c>
      <c r="B47" s="96" t="s">
        <v>807</v>
      </c>
      <c r="C47" s="97" t="s">
        <v>575</v>
      </c>
      <c r="D47" s="0" t="s">
        <v>576</v>
      </c>
      <c r="E47" s="75" t="s">
        <v>17</v>
      </c>
      <c r="F47" s="75" t="s">
        <v>477</v>
      </c>
      <c r="G47" s="75" t="n">
        <v>1</v>
      </c>
      <c r="H47" s="163"/>
      <c r="I47" s="122" t="n">
        <v>0.923518518518519</v>
      </c>
      <c r="J47" s="0" t="s">
        <v>703</v>
      </c>
      <c r="K47" s="103"/>
      <c r="L47" s="78" t="n">
        <v>28</v>
      </c>
      <c r="N47" s="155"/>
      <c r="O47" s="98"/>
    </row>
    <row r="48" customFormat="false" ht="12.75" hidden="false" customHeight="false" outlineLevel="0" collapsed="false">
      <c r="A48" s="153" t="n">
        <v>881</v>
      </c>
      <c r="B48" s="96" t="s">
        <v>808</v>
      </c>
      <c r="C48" s="97" t="s">
        <v>569</v>
      </c>
      <c r="D48" s="0" t="s">
        <v>570</v>
      </c>
      <c r="E48" s="75" t="s">
        <v>17</v>
      </c>
      <c r="F48" s="75" t="s">
        <v>477</v>
      </c>
      <c r="G48" s="75" t="n">
        <v>1</v>
      </c>
      <c r="H48" s="163"/>
      <c r="I48" s="122" t="n">
        <v>0.9240625</v>
      </c>
      <c r="J48" s="0" t="s">
        <v>710</v>
      </c>
      <c r="K48" s="103"/>
      <c r="L48" s="78" t="n">
        <v>31</v>
      </c>
      <c r="N48" s="155"/>
      <c r="O48" s="98"/>
    </row>
    <row r="49" customFormat="false" ht="12.75" hidden="false" customHeight="false" outlineLevel="0" collapsed="false">
      <c r="A49" s="153" t="n">
        <v>868</v>
      </c>
      <c r="B49" s="96" t="s">
        <v>809</v>
      </c>
      <c r="C49" s="97" t="s">
        <v>553</v>
      </c>
      <c r="D49" s="98" t="s">
        <v>554</v>
      </c>
      <c r="E49" s="99" t="s">
        <v>17</v>
      </c>
      <c r="F49" s="99" t="s">
        <v>477</v>
      </c>
      <c r="G49" s="99" t="n">
        <v>1</v>
      </c>
      <c r="H49" s="100"/>
      <c r="I49" s="101" t="n">
        <v>0.924456018518519</v>
      </c>
      <c r="J49" s="98" t="s">
        <v>719</v>
      </c>
      <c r="L49" s="78" t="n">
        <v>36</v>
      </c>
      <c r="N49" s="155"/>
      <c r="O49" s="98"/>
    </row>
    <row r="50" customFormat="false" ht="12.75" hidden="false" customHeight="false" outlineLevel="0" collapsed="false">
      <c r="A50" s="162" t="n">
        <v>874</v>
      </c>
      <c r="B50" s="96" t="s">
        <v>810</v>
      </c>
      <c r="C50" s="97" t="s">
        <v>58</v>
      </c>
      <c r="D50" s="0" t="s">
        <v>560</v>
      </c>
      <c r="E50" s="75" t="s">
        <v>17</v>
      </c>
      <c r="F50" s="75" t="s">
        <v>477</v>
      </c>
      <c r="G50" s="75" t="n">
        <v>1</v>
      </c>
      <c r="H50" s="163"/>
      <c r="I50" s="122" t="n">
        <v>0.924976851851852</v>
      </c>
      <c r="J50" s="0" t="s">
        <v>731</v>
      </c>
      <c r="K50" s="103"/>
      <c r="L50" s="78" t="n">
        <v>41</v>
      </c>
      <c r="N50" s="155"/>
      <c r="O50" s="98"/>
    </row>
    <row r="51" customFormat="false" ht="12.75" hidden="false" customHeight="false" outlineLevel="0" collapsed="false">
      <c r="A51" s="162" t="n">
        <v>893</v>
      </c>
      <c r="B51" s="96" t="s">
        <v>811</v>
      </c>
      <c r="C51" s="166" t="s">
        <v>318</v>
      </c>
      <c r="D51" s="105" t="s">
        <v>459</v>
      </c>
      <c r="E51" s="174" t="s">
        <v>17</v>
      </c>
      <c r="F51" s="75" t="s">
        <v>477</v>
      </c>
      <c r="G51" s="75" t="n">
        <v>1</v>
      </c>
      <c r="H51" s="163"/>
      <c r="I51" s="122" t="n">
        <v>0.925092592592593</v>
      </c>
      <c r="J51" s="0" t="s">
        <v>733</v>
      </c>
      <c r="K51" s="154"/>
      <c r="L51" s="78" t="n">
        <v>43</v>
      </c>
      <c r="N51" s="155"/>
      <c r="O51" s="98"/>
    </row>
    <row r="52" customFormat="false" ht="12.75" hidden="false" customHeight="false" outlineLevel="0" collapsed="false">
      <c r="A52" s="153" t="n">
        <v>831</v>
      </c>
      <c r="B52" s="96" t="s">
        <v>812</v>
      </c>
      <c r="C52" s="97" t="s">
        <v>509</v>
      </c>
      <c r="D52" s="0" t="s">
        <v>510</v>
      </c>
      <c r="E52" s="75" t="s">
        <v>17</v>
      </c>
      <c r="F52" s="75" t="s">
        <v>477</v>
      </c>
      <c r="G52" s="75" t="n">
        <v>1</v>
      </c>
      <c r="H52" s="163"/>
      <c r="I52" s="122" t="n">
        <v>0.92525462962963</v>
      </c>
      <c r="J52" s="0" t="s">
        <v>737</v>
      </c>
      <c r="K52" s="103"/>
      <c r="L52" s="78" t="n">
        <v>46</v>
      </c>
      <c r="N52" s="155"/>
      <c r="O52" s="98"/>
    </row>
    <row r="53" customFormat="false" ht="15.75" hidden="false" customHeight="false" outlineLevel="0" collapsed="false">
      <c r="A53" s="162" t="n">
        <v>903</v>
      </c>
      <c r="B53" s="96" t="s">
        <v>813</v>
      </c>
      <c r="C53" s="175" t="s">
        <v>591</v>
      </c>
      <c r="D53" s="176" t="s">
        <v>592</v>
      </c>
      <c r="E53" s="47" t="s">
        <v>17</v>
      </c>
      <c r="F53" s="75" t="s">
        <v>477</v>
      </c>
      <c r="G53" s="75" t="n">
        <v>0</v>
      </c>
      <c r="H53" s="163"/>
      <c r="I53" s="122" t="n">
        <v>0.925439814814815</v>
      </c>
      <c r="J53" s="0" t="s">
        <v>739</v>
      </c>
      <c r="K53" s="103"/>
      <c r="L53" s="78" t="n">
        <v>48</v>
      </c>
      <c r="N53" s="155"/>
      <c r="O53" s="98"/>
    </row>
    <row r="54" customFormat="false" ht="12.75" hidden="false" customHeight="false" outlineLevel="0" collapsed="false">
      <c r="A54" s="162" t="n">
        <v>902</v>
      </c>
      <c r="B54" s="96" t="s">
        <v>814</v>
      </c>
      <c r="C54" s="166" t="s">
        <v>589</v>
      </c>
      <c r="D54" s="0" t="s">
        <v>590</v>
      </c>
      <c r="E54" s="75" t="s">
        <v>17</v>
      </c>
      <c r="F54" s="75" t="s">
        <v>477</v>
      </c>
      <c r="G54" s="75" t="n">
        <v>0</v>
      </c>
      <c r="H54" s="163"/>
      <c r="I54" s="122" t="n">
        <v>0.925625</v>
      </c>
      <c r="J54" s="0" t="s">
        <v>743</v>
      </c>
      <c r="K54" s="103"/>
      <c r="L54" s="78" t="n">
        <v>51</v>
      </c>
      <c r="N54" s="155"/>
      <c r="O54" s="98"/>
    </row>
    <row r="55" customFormat="false" ht="12.75" hidden="false" customHeight="false" outlineLevel="0" collapsed="false">
      <c r="A55" s="153" t="n">
        <v>837</v>
      </c>
      <c r="B55" s="96" t="s">
        <v>815</v>
      </c>
      <c r="C55" s="97" t="s">
        <v>517</v>
      </c>
      <c r="D55" s="98" t="s">
        <v>518</v>
      </c>
      <c r="E55" s="99" t="s">
        <v>17</v>
      </c>
      <c r="F55" s="99" t="s">
        <v>477</v>
      </c>
      <c r="G55" s="99" t="n">
        <v>1</v>
      </c>
      <c r="H55" s="100"/>
      <c r="I55" s="101" t="n">
        <v>0.925706018518519</v>
      </c>
      <c r="J55" s="98" t="s">
        <v>744</v>
      </c>
      <c r="K55" s="103"/>
      <c r="L55" s="78" t="n">
        <v>52</v>
      </c>
      <c r="N55" s="155"/>
      <c r="O55" s="98"/>
    </row>
    <row r="56" customFormat="false" ht="12.75" hidden="false" customHeight="false" outlineLevel="0" collapsed="false">
      <c r="A56" s="153" t="n">
        <v>849</v>
      </c>
      <c r="B56" s="96" t="s">
        <v>816</v>
      </c>
      <c r="C56" s="97" t="s">
        <v>529</v>
      </c>
      <c r="D56" s="0" t="s">
        <v>530</v>
      </c>
      <c r="E56" s="75" t="s">
        <v>17</v>
      </c>
      <c r="F56" s="75" t="s">
        <v>477</v>
      </c>
      <c r="G56" s="75" t="n">
        <v>1</v>
      </c>
      <c r="H56" s="163"/>
      <c r="I56" s="122" t="n">
        <v>0.925763888888889</v>
      </c>
      <c r="J56" s="0" t="s">
        <v>746</v>
      </c>
      <c r="K56" s="103"/>
      <c r="L56" s="78" t="n">
        <v>53</v>
      </c>
      <c r="N56" s="155"/>
      <c r="O56" s="98"/>
    </row>
    <row r="57" customFormat="false" ht="12.75" hidden="false" customHeight="false" outlineLevel="0" collapsed="false">
      <c r="A57" s="153" t="n">
        <v>48</v>
      </c>
      <c r="B57" s="96" t="n">
        <v>0</v>
      </c>
      <c r="C57" s="97" t="s">
        <v>63</v>
      </c>
      <c r="D57" s="98" t="s">
        <v>103</v>
      </c>
      <c r="E57" s="99" t="s">
        <v>21</v>
      </c>
      <c r="F57" s="99" t="s">
        <v>18</v>
      </c>
      <c r="G57" s="99" t="n">
        <v>1</v>
      </c>
      <c r="H57" s="100"/>
      <c r="I57" s="101" t="n">
        <v>0.915173611111111</v>
      </c>
      <c r="J57" s="98" t="s">
        <v>611</v>
      </c>
      <c r="K57" s="103"/>
      <c r="L57" s="142" t="n">
        <v>5</v>
      </c>
      <c r="N57" s="155"/>
      <c r="O57" s="98"/>
    </row>
    <row r="58" customFormat="false" ht="12.75" hidden="false" customHeight="false" outlineLevel="0" collapsed="false">
      <c r="A58" s="162" t="n">
        <v>60</v>
      </c>
      <c r="B58" s="96" t="s">
        <v>817</v>
      </c>
      <c r="C58" s="97" t="s">
        <v>63</v>
      </c>
      <c r="D58" s="98" t="s">
        <v>121</v>
      </c>
      <c r="E58" s="99" t="s">
        <v>21</v>
      </c>
      <c r="F58" s="99" t="s">
        <v>18</v>
      </c>
      <c r="G58" s="99" t="n">
        <v>0</v>
      </c>
      <c r="H58" s="100"/>
      <c r="I58" s="101" t="n">
        <v>0.915555555555556</v>
      </c>
      <c r="J58" s="98" t="s">
        <v>614</v>
      </c>
      <c r="K58" s="103"/>
      <c r="L58" s="142" t="n">
        <v>8</v>
      </c>
      <c r="N58" s="155"/>
      <c r="O58" s="98"/>
    </row>
    <row r="59" customFormat="false" ht="12.75" hidden="false" customHeight="false" outlineLevel="0" collapsed="false">
      <c r="A59" s="162" t="n">
        <v>7</v>
      </c>
      <c r="B59" s="96" t="s">
        <v>818</v>
      </c>
      <c r="C59" s="97" t="s">
        <v>30</v>
      </c>
      <c r="D59" s="0" t="s">
        <v>31</v>
      </c>
      <c r="E59" s="75" t="s">
        <v>21</v>
      </c>
      <c r="F59" s="75" t="s">
        <v>18</v>
      </c>
      <c r="G59" s="75" t="n">
        <v>1</v>
      </c>
      <c r="H59" s="163"/>
      <c r="I59" s="122" t="n">
        <v>0.91556712962963</v>
      </c>
      <c r="J59" s="0" t="s">
        <v>615</v>
      </c>
      <c r="L59" s="142" t="n">
        <v>9</v>
      </c>
      <c r="N59" s="155"/>
      <c r="O59" s="98"/>
    </row>
    <row r="60" customFormat="false" ht="12.75" hidden="false" customHeight="false" outlineLevel="0" collapsed="false">
      <c r="A60" s="153" t="n">
        <v>29</v>
      </c>
      <c r="B60" s="96" t="s">
        <v>819</v>
      </c>
      <c r="C60" s="97" t="s">
        <v>63</v>
      </c>
      <c r="D60" s="98" t="s">
        <v>71</v>
      </c>
      <c r="E60" s="99" t="s">
        <v>21</v>
      </c>
      <c r="F60" s="99" t="s">
        <v>18</v>
      </c>
      <c r="G60" s="99" t="n">
        <v>1</v>
      </c>
      <c r="H60" s="100"/>
      <c r="I60" s="101" t="n">
        <v>0.91599537037037</v>
      </c>
      <c r="J60" s="98" t="s">
        <v>620</v>
      </c>
      <c r="L60" s="142" t="n">
        <v>13</v>
      </c>
      <c r="N60" s="155"/>
      <c r="O60" s="98"/>
    </row>
    <row r="61" customFormat="false" ht="12.75" hidden="false" customHeight="false" outlineLevel="0" collapsed="false">
      <c r="A61" s="153" t="n">
        <v>4</v>
      </c>
      <c r="B61" s="96" t="s">
        <v>820</v>
      </c>
      <c r="C61" s="97" t="s">
        <v>24</v>
      </c>
      <c r="D61" s="98" t="s">
        <v>25</v>
      </c>
      <c r="E61" s="99" t="s">
        <v>21</v>
      </c>
      <c r="F61" s="99" t="s">
        <v>18</v>
      </c>
      <c r="G61" s="75" t="n">
        <v>1</v>
      </c>
      <c r="H61" s="163"/>
      <c r="I61" s="122" t="n">
        <v>0.916099537037037</v>
      </c>
      <c r="J61" s="0" t="s">
        <v>622</v>
      </c>
      <c r="L61" s="142" t="n">
        <v>14</v>
      </c>
      <c r="N61" s="155"/>
      <c r="O61" s="98"/>
    </row>
    <row r="62" customFormat="false" ht="12.75" hidden="false" customHeight="false" outlineLevel="0" collapsed="false">
      <c r="A62" s="153" t="n">
        <v>49</v>
      </c>
      <c r="B62" s="96" t="n">
        <v>0</v>
      </c>
      <c r="C62" s="177" t="s">
        <v>63</v>
      </c>
      <c r="D62" s="0" t="s">
        <v>104</v>
      </c>
      <c r="E62" s="75" t="s">
        <v>21</v>
      </c>
      <c r="F62" s="75" t="s">
        <v>18</v>
      </c>
      <c r="G62" s="75" t="n">
        <v>1</v>
      </c>
      <c r="H62" s="163"/>
      <c r="I62" s="122" t="n">
        <v>0.918865740740741</v>
      </c>
      <c r="J62" s="0" t="s">
        <v>627</v>
      </c>
      <c r="L62" s="142" t="n">
        <v>19</v>
      </c>
      <c r="N62" s="155"/>
      <c r="O62" s="98"/>
    </row>
    <row r="63" customFormat="false" ht="12.75" hidden="false" customHeight="false" outlineLevel="0" collapsed="false">
      <c r="A63" s="162" t="n">
        <v>19</v>
      </c>
      <c r="B63" s="96" t="s">
        <v>821</v>
      </c>
      <c r="C63" s="97" t="s">
        <v>52</v>
      </c>
      <c r="D63" s="98" t="s">
        <v>53</v>
      </c>
      <c r="E63" s="99" t="s">
        <v>21</v>
      </c>
      <c r="F63" s="99" t="s">
        <v>18</v>
      </c>
      <c r="G63" s="99" t="n">
        <v>1</v>
      </c>
      <c r="H63" s="100"/>
      <c r="I63" s="101" t="n">
        <v>0.918877314814815</v>
      </c>
      <c r="J63" s="98" t="s">
        <v>628</v>
      </c>
      <c r="K63" s="103"/>
      <c r="L63" s="78" t="n">
        <v>20</v>
      </c>
      <c r="N63" s="155"/>
      <c r="O63" s="98"/>
    </row>
    <row r="64" customFormat="false" ht="12.75" hidden="false" customHeight="false" outlineLevel="0" collapsed="false">
      <c r="A64" s="162" t="n">
        <v>12</v>
      </c>
      <c r="B64" s="96" t="s">
        <v>822</v>
      </c>
      <c r="C64" s="97" t="s">
        <v>39</v>
      </c>
      <c r="D64" s="0" t="s">
        <v>40</v>
      </c>
      <c r="E64" s="75" t="s">
        <v>21</v>
      </c>
      <c r="F64" s="75" t="s">
        <v>18</v>
      </c>
      <c r="G64" s="75" t="n">
        <v>1</v>
      </c>
      <c r="H64" s="163"/>
      <c r="I64" s="122" t="n">
        <v>0.918923611111111</v>
      </c>
      <c r="J64" s="0" t="s">
        <v>629</v>
      </c>
      <c r="K64" s="103"/>
      <c r="L64" s="78" t="n">
        <v>21</v>
      </c>
      <c r="N64" s="155"/>
      <c r="O64" s="98"/>
    </row>
    <row r="65" customFormat="false" ht="12.75" hidden="false" customHeight="false" outlineLevel="0" collapsed="false">
      <c r="A65" s="153" t="n">
        <v>24</v>
      </c>
      <c r="B65" s="96" t="s">
        <v>823</v>
      </c>
      <c r="C65" s="97" t="s">
        <v>41</v>
      </c>
      <c r="D65" s="98" t="s">
        <v>62</v>
      </c>
      <c r="E65" s="178" t="s">
        <v>21</v>
      </c>
      <c r="F65" s="99" t="s">
        <v>18</v>
      </c>
      <c r="G65" s="99" t="n">
        <v>1</v>
      </c>
      <c r="H65" s="100"/>
      <c r="I65" s="101" t="n">
        <v>0.919525462962963</v>
      </c>
      <c r="J65" s="98" t="s">
        <v>636</v>
      </c>
      <c r="L65" s="78" t="n">
        <v>28</v>
      </c>
      <c r="N65" s="155"/>
      <c r="O65" s="98"/>
    </row>
    <row r="66" customFormat="false" ht="12.75" hidden="false" customHeight="false" outlineLevel="0" collapsed="false">
      <c r="A66" s="153" t="n">
        <v>2</v>
      </c>
      <c r="B66" s="96" t="s">
        <v>824</v>
      </c>
      <c r="C66" s="97" t="s">
        <v>19</v>
      </c>
      <c r="D66" s="98" t="s">
        <v>20</v>
      </c>
      <c r="E66" s="99" t="s">
        <v>21</v>
      </c>
      <c r="F66" s="99" t="s">
        <v>18</v>
      </c>
      <c r="G66" s="99" t="n">
        <v>1</v>
      </c>
      <c r="H66" s="100"/>
      <c r="I66" s="101" t="n">
        <v>0.919884259259259</v>
      </c>
      <c r="J66" s="98" t="s">
        <v>642</v>
      </c>
      <c r="K66" s="103"/>
      <c r="L66" s="78" t="n">
        <v>32</v>
      </c>
      <c r="N66" s="155"/>
      <c r="O66" s="98"/>
    </row>
    <row r="67" customFormat="false" ht="12.75" hidden="false" customHeight="false" outlineLevel="0" collapsed="false">
      <c r="A67" s="156" t="n">
        <v>51</v>
      </c>
      <c r="B67" s="144" t="s">
        <v>825</v>
      </c>
      <c r="C67" s="145" t="s">
        <v>107</v>
      </c>
      <c r="D67" s="157" t="s">
        <v>108</v>
      </c>
      <c r="E67" s="158" t="s">
        <v>21</v>
      </c>
      <c r="F67" s="158" t="s">
        <v>18</v>
      </c>
      <c r="G67" s="158" t="n">
        <v>1</v>
      </c>
      <c r="H67" s="159"/>
      <c r="I67" s="160" t="n">
        <v>0.92037037037037</v>
      </c>
      <c r="J67" s="157" t="s">
        <v>650</v>
      </c>
      <c r="K67" s="157"/>
      <c r="L67" s="143" t="n">
        <v>40</v>
      </c>
      <c r="N67" s="155"/>
      <c r="O67" s="98"/>
    </row>
    <row r="68" customFormat="false" ht="12.75" hidden="false" customHeight="false" outlineLevel="0" collapsed="false">
      <c r="A68" s="153" t="n">
        <v>11</v>
      </c>
      <c r="B68" s="170" t="s">
        <v>826</v>
      </c>
      <c r="C68" s="98" t="s">
        <v>38</v>
      </c>
      <c r="D68" s="98" t="s">
        <v>37</v>
      </c>
      <c r="E68" s="99" t="s">
        <v>21</v>
      </c>
      <c r="F68" s="99" t="s">
        <v>18</v>
      </c>
      <c r="G68" s="99" t="n">
        <v>1</v>
      </c>
      <c r="H68" s="100"/>
      <c r="I68" s="101" t="n">
        <v>0.921527777777778</v>
      </c>
      <c r="J68" s="98" t="s">
        <v>661</v>
      </c>
      <c r="L68" s="78" t="n">
        <v>45</v>
      </c>
    </row>
    <row r="69" customFormat="false" ht="12.75" hidden="false" customHeight="false" outlineLevel="0" collapsed="false">
      <c r="A69" s="153" t="n">
        <v>26</v>
      </c>
      <c r="B69" s="96" t="s">
        <v>827</v>
      </c>
      <c r="C69" s="97" t="s">
        <v>65</v>
      </c>
      <c r="D69" s="98" t="s">
        <v>66</v>
      </c>
      <c r="E69" s="99" t="s">
        <v>21</v>
      </c>
      <c r="F69" s="99" t="s">
        <v>18</v>
      </c>
      <c r="G69" s="99" t="n">
        <v>1</v>
      </c>
      <c r="H69" s="100"/>
      <c r="I69" s="101" t="n">
        <v>0.921967592592593</v>
      </c>
      <c r="J69" s="98" t="s">
        <v>671</v>
      </c>
      <c r="K69" s="103"/>
      <c r="L69" s="78" t="n">
        <v>52</v>
      </c>
      <c r="N69" s="155"/>
      <c r="O69" s="98"/>
    </row>
    <row r="70" customFormat="false" ht="12.75" hidden="false" customHeight="false" outlineLevel="0" collapsed="false">
      <c r="A70" s="153" t="n">
        <v>55</v>
      </c>
      <c r="B70" s="96" t="s">
        <v>828</v>
      </c>
      <c r="C70" s="97" t="s">
        <v>113</v>
      </c>
      <c r="D70" s="98" t="s">
        <v>114</v>
      </c>
      <c r="E70" s="99" t="s">
        <v>21</v>
      </c>
      <c r="F70" s="99" t="s">
        <v>18</v>
      </c>
      <c r="G70" s="99" t="n">
        <v>1</v>
      </c>
      <c r="H70" s="100"/>
      <c r="I70" s="101" t="n">
        <v>0.922465277777778</v>
      </c>
      <c r="J70" s="98" t="s">
        <v>681</v>
      </c>
      <c r="L70" s="78" t="n">
        <v>58</v>
      </c>
      <c r="N70" s="155"/>
      <c r="O70" s="98"/>
    </row>
    <row r="71" customFormat="false" ht="12.75" hidden="false" customHeight="false" outlineLevel="0" collapsed="false">
      <c r="A71" s="162" t="n">
        <v>27</v>
      </c>
      <c r="B71" s="96" t="s">
        <v>829</v>
      </c>
      <c r="C71" s="97" t="s">
        <v>67</v>
      </c>
      <c r="D71" s="0" t="s">
        <v>68</v>
      </c>
      <c r="E71" s="75" t="s">
        <v>21</v>
      </c>
      <c r="F71" s="75" t="s">
        <v>18</v>
      </c>
      <c r="G71" s="75" t="n">
        <v>1</v>
      </c>
      <c r="H71" s="163"/>
      <c r="I71" s="122" t="n">
        <v>0.922743055555556</v>
      </c>
      <c r="J71" s="0" t="s">
        <v>687</v>
      </c>
      <c r="L71" s="78" t="n">
        <v>63</v>
      </c>
      <c r="N71" s="155"/>
      <c r="O71" s="98"/>
    </row>
    <row r="72" customFormat="false" ht="12" hidden="false" customHeight="true" outlineLevel="0" collapsed="false">
      <c r="A72" s="162" t="n">
        <v>47</v>
      </c>
      <c r="B72" s="96" t="n">
        <v>0</v>
      </c>
      <c r="C72" s="98" t="s">
        <v>101</v>
      </c>
      <c r="D72" s="0" t="s">
        <v>102</v>
      </c>
      <c r="E72" s="75" t="s">
        <v>21</v>
      </c>
      <c r="F72" s="75" t="s">
        <v>18</v>
      </c>
      <c r="G72" s="75" t="n">
        <v>1</v>
      </c>
      <c r="H72" s="163"/>
      <c r="I72" s="122" t="n">
        <v>0.923101851851852</v>
      </c>
      <c r="J72" s="0" t="s">
        <v>692</v>
      </c>
      <c r="L72" s="78" t="n">
        <v>64</v>
      </c>
      <c r="N72" s="155"/>
      <c r="O72" s="98"/>
    </row>
    <row r="73" customFormat="false" ht="12.75" hidden="false" customHeight="false" outlineLevel="0" collapsed="false">
      <c r="A73" s="162" t="n">
        <v>61</v>
      </c>
      <c r="B73" s="96" t="s">
        <v>830</v>
      </c>
      <c r="C73" s="97" t="s">
        <v>122</v>
      </c>
      <c r="D73" s="0" t="s">
        <v>123</v>
      </c>
      <c r="E73" s="75" t="s">
        <v>21</v>
      </c>
      <c r="F73" s="75" t="s">
        <v>18</v>
      </c>
      <c r="G73" s="75" t="n">
        <v>0</v>
      </c>
      <c r="H73" s="163"/>
      <c r="I73" s="122" t="n">
        <v>0.923159722222222</v>
      </c>
      <c r="J73" s="0" t="s">
        <v>694</v>
      </c>
      <c r="L73" s="78" t="n">
        <v>65</v>
      </c>
      <c r="N73" s="155"/>
      <c r="O73" s="98"/>
    </row>
    <row r="74" customFormat="false" ht="12.75" hidden="false" customHeight="false" outlineLevel="0" collapsed="false">
      <c r="A74" s="162" t="n">
        <v>58</v>
      </c>
      <c r="B74" s="96" t="s">
        <v>831</v>
      </c>
      <c r="C74" s="97" t="s">
        <v>117</v>
      </c>
      <c r="D74" s="98" t="s">
        <v>118</v>
      </c>
      <c r="E74" s="99" t="s">
        <v>21</v>
      </c>
      <c r="F74" s="99" t="s">
        <v>18</v>
      </c>
      <c r="G74" s="99" t="n">
        <v>0</v>
      </c>
      <c r="H74" s="100"/>
      <c r="I74" s="101" t="n">
        <v>0.923564814814815</v>
      </c>
      <c r="J74" s="98" t="s">
        <v>705</v>
      </c>
      <c r="L74" s="78" t="n">
        <v>70</v>
      </c>
      <c r="N74" s="155"/>
      <c r="O74" s="98"/>
    </row>
    <row r="75" customFormat="false" ht="12.75" hidden="false" customHeight="false" outlineLevel="0" collapsed="false">
      <c r="A75" s="153" t="n">
        <v>30</v>
      </c>
      <c r="B75" s="96" t="s">
        <v>832</v>
      </c>
      <c r="C75" s="97" t="s">
        <v>72</v>
      </c>
      <c r="D75" s="98" t="s">
        <v>73</v>
      </c>
      <c r="E75" s="99" t="s">
        <v>21</v>
      </c>
      <c r="F75" s="99" t="s">
        <v>18</v>
      </c>
      <c r="G75" s="99" t="n">
        <v>1</v>
      </c>
      <c r="H75" s="100"/>
      <c r="I75" s="101" t="n">
        <v>0.925543981481482</v>
      </c>
      <c r="J75" s="98" t="s">
        <v>741</v>
      </c>
      <c r="L75" s="78" t="n">
        <v>86</v>
      </c>
      <c r="N75" s="155"/>
      <c r="O75" s="98"/>
    </row>
    <row r="76" customFormat="false" ht="12.75" hidden="false" customHeight="false" outlineLevel="0" collapsed="false">
      <c r="A76" s="153" t="n">
        <v>208</v>
      </c>
      <c r="B76" s="96" t="s">
        <v>833</v>
      </c>
      <c r="C76" s="97" t="s">
        <v>24</v>
      </c>
      <c r="D76" s="98" t="s">
        <v>182</v>
      </c>
      <c r="E76" s="99" t="s">
        <v>21</v>
      </c>
      <c r="F76" s="99" t="s">
        <v>126</v>
      </c>
      <c r="G76" s="99" t="n">
        <v>1</v>
      </c>
      <c r="H76" s="100"/>
      <c r="I76" s="101" t="n">
        <v>0.915231481481481</v>
      </c>
      <c r="J76" s="98" t="s">
        <v>612</v>
      </c>
      <c r="K76" s="103"/>
      <c r="L76" s="142" t="n">
        <v>6</v>
      </c>
      <c r="N76" s="155"/>
      <c r="O76" s="98"/>
    </row>
    <row r="77" customFormat="false" ht="12.75" hidden="false" customHeight="false" outlineLevel="0" collapsed="false">
      <c r="A77" s="162" t="n">
        <v>228</v>
      </c>
      <c r="B77" s="96" t="s">
        <v>834</v>
      </c>
      <c r="C77" s="97" t="s">
        <v>99</v>
      </c>
      <c r="D77" s="0" t="s">
        <v>215</v>
      </c>
      <c r="E77" s="75" t="s">
        <v>21</v>
      </c>
      <c r="F77" s="75" t="s">
        <v>126</v>
      </c>
      <c r="G77" s="75" t="n">
        <v>0</v>
      </c>
      <c r="H77" s="163"/>
      <c r="I77" s="122" t="n">
        <v>0.915543981481481</v>
      </c>
      <c r="J77" s="0" t="s">
        <v>613</v>
      </c>
      <c r="K77" s="103"/>
      <c r="L77" s="142" t="n">
        <v>7</v>
      </c>
      <c r="N77" s="155"/>
      <c r="O77" s="98"/>
    </row>
    <row r="78" customFormat="false" ht="12.75" hidden="false" customHeight="false" outlineLevel="0" collapsed="false">
      <c r="A78" s="153" t="n">
        <v>210</v>
      </c>
      <c r="B78" s="96" t="s">
        <v>835</v>
      </c>
      <c r="C78" s="97" t="s">
        <v>185</v>
      </c>
      <c r="D78" s="98" t="s">
        <v>186</v>
      </c>
      <c r="E78" s="99" t="s">
        <v>21</v>
      </c>
      <c r="F78" s="99" t="s">
        <v>126</v>
      </c>
      <c r="G78" s="99" t="n">
        <v>1</v>
      </c>
      <c r="H78" s="100"/>
      <c r="I78" s="101" t="n">
        <v>0.915763888888889</v>
      </c>
      <c r="J78" s="98" t="s">
        <v>617</v>
      </c>
      <c r="L78" s="142" t="n">
        <v>10</v>
      </c>
      <c r="N78" s="155"/>
      <c r="O78" s="98"/>
    </row>
    <row r="79" customFormat="false" ht="12.75" hidden="false" customHeight="false" outlineLevel="0" collapsed="false">
      <c r="A79" s="153" t="n">
        <v>200</v>
      </c>
      <c r="B79" s="96" t="s">
        <v>836</v>
      </c>
      <c r="C79" s="97" t="s">
        <v>170</v>
      </c>
      <c r="D79" s="98" t="s">
        <v>171</v>
      </c>
      <c r="E79" s="99" t="s">
        <v>21</v>
      </c>
      <c r="F79" s="99" t="s">
        <v>126</v>
      </c>
      <c r="G79" s="99" t="n">
        <v>1</v>
      </c>
      <c r="H79" s="100"/>
      <c r="I79" s="101" t="n">
        <v>0.915960648148148</v>
      </c>
      <c r="J79" s="98" t="s">
        <v>619</v>
      </c>
      <c r="L79" s="142" t="n">
        <v>12</v>
      </c>
      <c r="N79" s="155"/>
      <c r="O79" s="98"/>
    </row>
    <row r="80" customFormat="false" ht="12.75" hidden="false" customHeight="false" outlineLevel="0" collapsed="false">
      <c r="A80" s="153" t="n">
        <v>202</v>
      </c>
      <c r="B80" s="96" t="s">
        <v>837</v>
      </c>
      <c r="C80" s="97" t="s">
        <v>174</v>
      </c>
      <c r="D80" s="0" t="s">
        <v>175</v>
      </c>
      <c r="E80" s="75" t="s">
        <v>21</v>
      </c>
      <c r="F80" s="75" t="s">
        <v>126</v>
      </c>
      <c r="G80" s="75" t="n">
        <v>1</v>
      </c>
      <c r="H80" s="163"/>
      <c r="I80" s="122" t="n">
        <v>0.918726851851852</v>
      </c>
      <c r="J80" s="0" t="s">
        <v>624</v>
      </c>
      <c r="L80" s="142" t="n">
        <v>16</v>
      </c>
      <c r="N80" s="155"/>
      <c r="O80" s="98"/>
    </row>
    <row r="81" customFormat="false" ht="12.75" hidden="false" customHeight="false" outlineLevel="0" collapsed="false">
      <c r="A81" s="162" t="n">
        <v>207</v>
      </c>
      <c r="B81" s="96" t="s">
        <v>838</v>
      </c>
      <c r="C81" s="166" t="s">
        <v>83</v>
      </c>
      <c r="D81" s="0" t="s">
        <v>181</v>
      </c>
      <c r="E81" s="75" t="s">
        <v>21</v>
      </c>
      <c r="F81" s="75" t="s">
        <v>126</v>
      </c>
      <c r="G81" s="75" t="n">
        <v>1</v>
      </c>
      <c r="H81" s="163"/>
      <c r="I81" s="122" t="n">
        <v>0.919282407407407</v>
      </c>
      <c r="J81" s="0" t="s">
        <v>634</v>
      </c>
      <c r="K81" s="103"/>
      <c r="L81" s="142" t="n">
        <v>26</v>
      </c>
      <c r="N81" s="155"/>
      <c r="O81" s="98"/>
    </row>
    <row r="82" customFormat="false" ht="12.75" hidden="false" customHeight="false" outlineLevel="0" collapsed="false">
      <c r="A82" s="162" t="n">
        <v>296</v>
      </c>
      <c r="B82" s="96" t="s">
        <v>839</v>
      </c>
      <c r="C82" s="97" t="s">
        <v>216</v>
      </c>
      <c r="D82" s="98" t="s">
        <v>217</v>
      </c>
      <c r="E82" s="99" t="s">
        <v>21</v>
      </c>
      <c r="F82" s="99" t="s">
        <v>126</v>
      </c>
      <c r="G82" s="99" t="n">
        <v>0</v>
      </c>
      <c r="H82" s="100"/>
      <c r="I82" s="101" t="n">
        <v>0.919479166666667</v>
      </c>
      <c r="J82" s="98" t="s">
        <v>635</v>
      </c>
      <c r="L82" s="78" t="n">
        <v>27</v>
      </c>
      <c r="N82" s="155"/>
      <c r="O82" s="98"/>
    </row>
    <row r="83" customFormat="false" ht="12.75" hidden="false" customHeight="false" outlineLevel="0" collapsed="false">
      <c r="A83" s="162" t="n">
        <v>224</v>
      </c>
      <c r="B83" s="96" t="s">
        <v>840</v>
      </c>
      <c r="C83" s="97" t="s">
        <v>209</v>
      </c>
      <c r="D83" s="98" t="s">
        <v>210</v>
      </c>
      <c r="E83" s="99" t="s">
        <v>21</v>
      </c>
      <c r="F83" s="99" t="s">
        <v>126</v>
      </c>
      <c r="G83" s="99" t="n">
        <v>1</v>
      </c>
      <c r="H83" s="100"/>
      <c r="I83" s="101" t="n">
        <v>0.920081018518519</v>
      </c>
      <c r="J83" s="98" t="s">
        <v>645</v>
      </c>
      <c r="L83" s="78" t="n">
        <v>35</v>
      </c>
      <c r="N83" s="155"/>
      <c r="O83" s="98"/>
    </row>
    <row r="84" customFormat="false" ht="12.75" hidden="false" customHeight="false" outlineLevel="0" collapsed="false">
      <c r="A84" s="153" t="n">
        <v>205</v>
      </c>
      <c r="B84" s="96" t="s">
        <v>841</v>
      </c>
      <c r="C84" s="97" t="s">
        <v>178</v>
      </c>
      <c r="D84" s="0" t="s">
        <v>179</v>
      </c>
      <c r="E84" s="75" t="s">
        <v>21</v>
      </c>
      <c r="F84" s="75" t="s">
        <v>126</v>
      </c>
      <c r="G84" s="75" t="n">
        <v>1</v>
      </c>
      <c r="H84" s="163"/>
      <c r="I84" s="122" t="n">
        <v>0.922407407407408</v>
      </c>
      <c r="J84" s="0" t="s">
        <v>680</v>
      </c>
      <c r="L84" s="78" t="n">
        <v>57</v>
      </c>
      <c r="N84" s="155"/>
      <c r="O84" s="98"/>
    </row>
    <row r="85" customFormat="false" ht="12.75" hidden="false" customHeight="false" outlineLevel="0" collapsed="false">
      <c r="A85" s="153" t="n">
        <v>429</v>
      </c>
      <c r="B85" s="96" t="s">
        <v>842</v>
      </c>
      <c r="C85" s="97" t="s">
        <v>19</v>
      </c>
      <c r="D85" s="98" t="s">
        <v>267</v>
      </c>
      <c r="E85" s="99" t="s">
        <v>21</v>
      </c>
      <c r="F85" s="99" t="s">
        <v>224</v>
      </c>
      <c r="G85" s="99" t="n">
        <v>1</v>
      </c>
      <c r="H85" s="100"/>
      <c r="I85" s="101" t="n">
        <v>0.915821759259259</v>
      </c>
      <c r="J85" s="98" t="s">
        <v>618</v>
      </c>
      <c r="L85" s="142" t="n">
        <v>11</v>
      </c>
      <c r="N85" s="155"/>
      <c r="O85" s="98"/>
    </row>
    <row r="86" customFormat="false" ht="12.75" hidden="false" customHeight="false" outlineLevel="0" collapsed="false">
      <c r="A86" s="153" t="n">
        <v>408</v>
      </c>
      <c r="B86" s="96" t="s">
        <v>843</v>
      </c>
      <c r="C86" s="97" t="s">
        <v>99</v>
      </c>
      <c r="D86" s="98" t="s">
        <v>235</v>
      </c>
      <c r="E86" s="99" t="s">
        <v>21</v>
      </c>
      <c r="F86" s="99" t="s">
        <v>224</v>
      </c>
      <c r="G86" s="99" t="n">
        <v>1</v>
      </c>
      <c r="H86" s="100"/>
      <c r="I86" s="101" t="n">
        <v>0.918773148148148</v>
      </c>
      <c r="J86" s="98" t="s">
        <v>625</v>
      </c>
      <c r="K86" s="93"/>
      <c r="L86" s="142" t="n">
        <v>17</v>
      </c>
      <c r="N86" s="155"/>
      <c r="O86" s="98"/>
    </row>
    <row r="87" customFormat="false" ht="12.75" hidden="false" customHeight="false" outlineLevel="0" collapsed="false">
      <c r="A87" s="153" t="n">
        <v>416</v>
      </c>
      <c r="B87" s="96" t="s">
        <v>844</v>
      </c>
      <c r="C87" s="97" t="s">
        <v>97</v>
      </c>
      <c r="D87" s="98" t="s">
        <v>248</v>
      </c>
      <c r="E87" s="99" t="s">
        <v>21</v>
      </c>
      <c r="F87" s="99" t="s">
        <v>224</v>
      </c>
      <c r="G87" s="99" t="n">
        <v>1</v>
      </c>
      <c r="H87" s="100"/>
      <c r="I87" s="101" t="n">
        <v>0.918981481481482</v>
      </c>
      <c r="J87" s="98" t="s">
        <v>630</v>
      </c>
      <c r="K87" s="103"/>
      <c r="L87" s="142" t="n">
        <v>22</v>
      </c>
      <c r="N87" s="155"/>
      <c r="O87" s="98"/>
    </row>
    <row r="88" customFormat="false" ht="12.75" hidden="false" customHeight="false" outlineLevel="0" collapsed="false">
      <c r="A88" s="153" t="n">
        <v>442</v>
      </c>
      <c r="B88" s="96" t="s">
        <v>845</v>
      </c>
      <c r="C88" s="97" t="s">
        <v>97</v>
      </c>
      <c r="D88" s="98" t="s">
        <v>285</v>
      </c>
      <c r="E88" s="99" t="s">
        <v>21</v>
      </c>
      <c r="F88" s="99" t="s">
        <v>224</v>
      </c>
      <c r="G88" s="99" t="n">
        <v>1</v>
      </c>
      <c r="H88" s="100"/>
      <c r="I88" s="101" t="n">
        <v>0.919108796296296</v>
      </c>
      <c r="J88" s="98" t="s">
        <v>632</v>
      </c>
      <c r="K88" s="103"/>
      <c r="L88" s="142" t="n">
        <v>24</v>
      </c>
      <c r="N88" s="155"/>
      <c r="O88" s="98"/>
    </row>
    <row r="89" customFormat="false" ht="12.75" hidden="false" customHeight="false" outlineLevel="0" collapsed="false">
      <c r="A89" s="162" t="n">
        <v>412</v>
      </c>
      <c r="B89" s="96" t="s">
        <v>846</v>
      </c>
      <c r="C89" s="97" t="s">
        <v>240</v>
      </c>
      <c r="D89" s="0" t="s">
        <v>241</v>
      </c>
      <c r="E89" s="75" t="s">
        <v>21</v>
      </c>
      <c r="F89" s="75" t="s">
        <v>224</v>
      </c>
      <c r="G89" s="75" t="n">
        <v>1</v>
      </c>
      <c r="H89" s="163"/>
      <c r="I89" s="122" t="n">
        <v>0.919930555555556</v>
      </c>
      <c r="J89" s="0" t="s">
        <v>643</v>
      </c>
      <c r="L89" s="142" t="n">
        <v>33</v>
      </c>
      <c r="N89" s="155"/>
      <c r="O89" s="98"/>
    </row>
    <row r="90" customFormat="false" ht="12.75" hidden="false" customHeight="false" outlineLevel="0" collapsed="false">
      <c r="A90" s="162" t="n">
        <v>411</v>
      </c>
      <c r="B90" s="179" t="s">
        <v>847</v>
      </c>
      <c r="C90" s="180" t="s">
        <v>19</v>
      </c>
      <c r="D90" s="9" t="s">
        <v>239</v>
      </c>
      <c r="E90" s="10" t="s">
        <v>21</v>
      </c>
      <c r="F90" s="10" t="s">
        <v>224</v>
      </c>
      <c r="G90" s="10" t="n">
        <v>1</v>
      </c>
      <c r="H90" s="181"/>
      <c r="I90" s="182" t="n">
        <v>0.919965277777778</v>
      </c>
      <c r="J90" s="9" t="s">
        <v>644</v>
      </c>
      <c r="K90" s="93"/>
      <c r="L90" s="138" t="n">
        <v>34</v>
      </c>
      <c r="N90" s="155"/>
      <c r="O90" s="98"/>
    </row>
    <row r="91" customFormat="false" ht="12.75" hidden="false" customHeight="false" outlineLevel="0" collapsed="false">
      <c r="A91" s="153" t="n">
        <v>410</v>
      </c>
      <c r="B91" s="96" t="s">
        <v>848</v>
      </c>
      <c r="C91" s="97" t="s">
        <v>174</v>
      </c>
      <c r="D91" s="0" t="s">
        <v>238</v>
      </c>
      <c r="E91" s="75" t="s">
        <v>21</v>
      </c>
      <c r="F91" s="75" t="s">
        <v>224</v>
      </c>
      <c r="G91" s="75" t="n">
        <v>1</v>
      </c>
      <c r="H91" s="163"/>
      <c r="I91" s="122" t="n">
        <v>0.922361111111111</v>
      </c>
      <c r="J91" s="0" t="s">
        <v>679</v>
      </c>
      <c r="L91" s="78" t="n">
        <v>56</v>
      </c>
      <c r="N91" s="155"/>
      <c r="O91" s="98"/>
    </row>
    <row r="92" customFormat="false" ht="12.75" hidden="false" customHeight="false" outlineLevel="0" collapsed="false">
      <c r="A92" s="162" t="n">
        <v>426</v>
      </c>
      <c r="B92" s="96" t="s">
        <v>849</v>
      </c>
      <c r="C92" s="97" t="s">
        <v>261</v>
      </c>
      <c r="D92" s="98" t="s">
        <v>262</v>
      </c>
      <c r="E92" s="99" t="s">
        <v>21</v>
      </c>
      <c r="F92" s="99" t="s">
        <v>224</v>
      </c>
      <c r="G92" s="99" t="n">
        <v>1</v>
      </c>
      <c r="H92" s="100"/>
      <c r="I92" s="101" t="n">
        <v>0.92255787037037</v>
      </c>
      <c r="J92" s="98" t="s">
        <v>683</v>
      </c>
      <c r="L92" s="78" t="n">
        <v>60</v>
      </c>
      <c r="N92" s="155"/>
      <c r="O92" s="98"/>
    </row>
    <row r="93" customFormat="false" ht="12.75" hidden="false" customHeight="false" outlineLevel="0" collapsed="false">
      <c r="A93" s="153" t="n">
        <v>451</v>
      </c>
      <c r="B93" s="96" t="s">
        <v>850</v>
      </c>
      <c r="C93" s="97" t="s">
        <v>301</v>
      </c>
      <c r="D93" s="98" t="s">
        <v>302</v>
      </c>
      <c r="E93" s="99" t="s">
        <v>21</v>
      </c>
      <c r="F93" s="99" t="s">
        <v>224</v>
      </c>
      <c r="G93" s="99" t="n">
        <v>1</v>
      </c>
      <c r="H93" s="100"/>
      <c r="I93" s="101" t="n">
        <v>0.923946759259259</v>
      </c>
      <c r="J93" s="98" t="s">
        <v>707</v>
      </c>
      <c r="L93" s="78" t="n">
        <v>71</v>
      </c>
      <c r="N93" s="155"/>
      <c r="O93" s="98"/>
    </row>
    <row r="94" customFormat="false" ht="12.75" hidden="false" customHeight="false" outlineLevel="0" collapsed="false">
      <c r="A94" s="153" t="n">
        <v>430</v>
      </c>
      <c r="B94" s="96" t="s">
        <v>851</v>
      </c>
      <c r="C94" s="97" t="s">
        <v>174</v>
      </c>
      <c r="D94" s="0" t="s">
        <v>268</v>
      </c>
      <c r="E94" s="75" t="s">
        <v>21</v>
      </c>
      <c r="F94" s="75" t="s">
        <v>224</v>
      </c>
      <c r="G94" s="75" t="n">
        <v>1</v>
      </c>
      <c r="H94" s="163"/>
      <c r="I94" s="122" t="n">
        <v>0.924178240740741</v>
      </c>
      <c r="J94" s="0" t="s">
        <v>713</v>
      </c>
      <c r="L94" s="78" t="n">
        <v>74</v>
      </c>
      <c r="N94" s="155"/>
      <c r="O94" s="98"/>
    </row>
    <row r="95" customFormat="false" ht="12.75" hidden="false" customHeight="false" outlineLevel="0" collapsed="false">
      <c r="A95" s="153" t="n">
        <v>424</v>
      </c>
      <c r="B95" s="96" t="s">
        <v>852</v>
      </c>
      <c r="C95" s="97" t="s">
        <v>236</v>
      </c>
      <c r="D95" s="98" t="s">
        <v>237</v>
      </c>
      <c r="E95" s="99" t="s">
        <v>21</v>
      </c>
      <c r="F95" s="99" t="s">
        <v>224</v>
      </c>
      <c r="G95" s="99" t="n">
        <v>1</v>
      </c>
      <c r="H95" s="100"/>
      <c r="I95" s="101" t="n">
        <v>0.924305555555556</v>
      </c>
      <c r="J95" s="98" t="s">
        <v>716</v>
      </c>
      <c r="L95" s="78" t="n">
        <v>76</v>
      </c>
      <c r="N95" s="155"/>
      <c r="O95" s="98"/>
    </row>
    <row r="96" customFormat="false" ht="12.75" hidden="false" customHeight="false" outlineLevel="0" collapsed="false">
      <c r="A96" s="162" t="n">
        <v>423</v>
      </c>
      <c r="B96" s="96" t="s">
        <v>853</v>
      </c>
      <c r="C96" s="97" t="s">
        <v>77</v>
      </c>
      <c r="D96" s="98" t="s">
        <v>260</v>
      </c>
      <c r="E96" s="99" t="s">
        <v>21</v>
      </c>
      <c r="F96" s="99" t="s">
        <v>224</v>
      </c>
      <c r="G96" s="99" t="n">
        <v>1</v>
      </c>
      <c r="H96" s="100"/>
      <c r="I96" s="101" t="n">
        <v>0.924583333333333</v>
      </c>
      <c r="J96" s="98" t="s">
        <v>720</v>
      </c>
      <c r="K96" s="105"/>
      <c r="L96" s="78" t="n">
        <v>78</v>
      </c>
      <c r="N96" s="155"/>
      <c r="O96" s="98"/>
    </row>
    <row r="97" customFormat="false" ht="12.75" hidden="false" customHeight="false" outlineLevel="0" collapsed="false">
      <c r="A97" s="153" t="n">
        <v>411</v>
      </c>
      <c r="B97" s="183" t="s">
        <v>847</v>
      </c>
      <c r="C97" s="184" t="s">
        <v>19</v>
      </c>
      <c r="D97" s="184" t="s">
        <v>239</v>
      </c>
      <c r="E97" s="95" t="s">
        <v>21</v>
      </c>
      <c r="F97" s="95" t="s">
        <v>224</v>
      </c>
      <c r="G97" s="95" t="n">
        <v>1</v>
      </c>
      <c r="H97" s="185"/>
      <c r="I97" s="186" t="n">
        <v>0.924652777777778</v>
      </c>
      <c r="J97" s="184" t="s">
        <v>722</v>
      </c>
      <c r="K97" s="187"/>
      <c r="L97" s="162" t="n">
        <v>80</v>
      </c>
    </row>
    <row r="98" customFormat="false" ht="12.75" hidden="false" customHeight="false" outlineLevel="0" collapsed="false">
      <c r="A98" s="162" t="n">
        <v>432</v>
      </c>
      <c r="B98" s="96" t="s">
        <v>854</v>
      </c>
      <c r="C98" s="97" t="s">
        <v>198</v>
      </c>
      <c r="D98" s="98" t="s">
        <v>271</v>
      </c>
      <c r="E98" s="99" t="s">
        <v>21</v>
      </c>
      <c r="F98" s="99" t="s">
        <v>224</v>
      </c>
      <c r="G98" s="99" t="n">
        <v>1</v>
      </c>
      <c r="H98" s="100"/>
      <c r="I98" s="101" t="n">
        <v>0.92474537037037</v>
      </c>
      <c r="J98" s="98" t="s">
        <v>725</v>
      </c>
      <c r="L98" s="78" t="n">
        <v>81</v>
      </c>
      <c r="N98" s="155"/>
      <c r="O98" s="98"/>
    </row>
    <row r="99" customFormat="false" ht="12.75" hidden="false" customHeight="false" outlineLevel="0" collapsed="false">
      <c r="A99" s="162" t="n">
        <v>449</v>
      </c>
      <c r="B99" s="96" t="s">
        <v>855</v>
      </c>
      <c r="C99" s="97" t="s">
        <v>297</v>
      </c>
      <c r="D99" s="0" t="s">
        <v>298</v>
      </c>
      <c r="E99" s="75" t="s">
        <v>21</v>
      </c>
      <c r="F99" s="75" t="s">
        <v>224</v>
      </c>
      <c r="G99" s="75" t="n">
        <v>1</v>
      </c>
      <c r="H99" s="163"/>
      <c r="I99" s="122" t="n">
        <v>0.924768518518519</v>
      </c>
      <c r="J99" s="0" t="s">
        <v>726</v>
      </c>
      <c r="L99" s="78" t="n">
        <v>82</v>
      </c>
      <c r="N99" s="155"/>
      <c r="O99" s="98"/>
    </row>
    <row r="100" customFormat="false" ht="12.75" hidden="false" customHeight="false" outlineLevel="0" collapsed="false">
      <c r="A100" s="162" t="n">
        <v>460</v>
      </c>
      <c r="B100" s="188" t="s">
        <v>856</v>
      </c>
      <c r="C100" s="97" t="s">
        <v>299</v>
      </c>
      <c r="D100" s="98" t="s">
        <v>314</v>
      </c>
      <c r="E100" s="99" t="s">
        <v>21</v>
      </c>
      <c r="F100" s="99" t="s">
        <v>224</v>
      </c>
      <c r="G100" s="98" t="n">
        <v>1</v>
      </c>
      <c r="H100" s="98"/>
      <c r="I100" s="98" t="n">
        <v>0.924814814814815</v>
      </c>
      <c r="J100" s="98" t="s">
        <v>727</v>
      </c>
      <c r="K100" s="105"/>
      <c r="L100" s="78" t="n">
        <v>83</v>
      </c>
      <c r="N100" s="155"/>
      <c r="O100" s="98"/>
    </row>
    <row r="101" customFormat="false" ht="12.75" hidden="false" customHeight="false" outlineLevel="0" collapsed="false">
      <c r="A101" s="153" t="n">
        <v>417</v>
      </c>
      <c r="B101" s="96" t="s">
        <v>857</v>
      </c>
      <c r="C101" s="97" t="s">
        <v>249</v>
      </c>
      <c r="D101" s="98" t="s">
        <v>250</v>
      </c>
      <c r="E101" s="99" t="s">
        <v>21</v>
      </c>
      <c r="F101" s="99" t="s">
        <v>224</v>
      </c>
      <c r="G101" s="99" t="n">
        <v>1</v>
      </c>
      <c r="H101" s="100"/>
      <c r="I101" s="101" t="n">
        <v>0.924918981481481</v>
      </c>
      <c r="J101" s="98" t="s">
        <v>730</v>
      </c>
      <c r="L101" s="78" t="n">
        <v>84</v>
      </c>
      <c r="N101" s="155"/>
      <c r="O101" s="98"/>
    </row>
    <row r="102" customFormat="false" ht="12.75" hidden="false" customHeight="false" outlineLevel="0" collapsed="false">
      <c r="A102" s="153" t="n">
        <v>439</v>
      </c>
      <c r="B102" s="96" t="s">
        <v>858</v>
      </c>
      <c r="C102" s="97" t="s">
        <v>282</v>
      </c>
      <c r="D102" s="98" t="s">
        <v>283</v>
      </c>
      <c r="E102" s="99" t="s">
        <v>21</v>
      </c>
      <c r="F102" s="99" t="s">
        <v>224</v>
      </c>
      <c r="G102" s="99" t="n">
        <v>1</v>
      </c>
      <c r="H102" s="100"/>
      <c r="I102" s="101" t="n">
        <v>0.925138888888889</v>
      </c>
      <c r="J102" s="98" t="s">
        <v>734</v>
      </c>
      <c r="L102" s="78" t="n">
        <v>85</v>
      </c>
      <c r="N102" s="155"/>
      <c r="O102" s="98"/>
    </row>
    <row r="103" customFormat="false" ht="12.75" hidden="false" customHeight="false" outlineLevel="0" collapsed="false">
      <c r="A103" s="153" t="n">
        <v>454</v>
      </c>
      <c r="B103" s="96" t="s">
        <v>859</v>
      </c>
      <c r="C103" s="180" t="s">
        <v>306</v>
      </c>
      <c r="D103" s="93" t="s">
        <v>305</v>
      </c>
      <c r="E103" s="189" t="s">
        <v>21</v>
      </c>
      <c r="F103" s="75" t="s">
        <v>224</v>
      </c>
      <c r="G103" s="75" t="n">
        <v>1</v>
      </c>
      <c r="H103" s="163"/>
      <c r="I103" s="122" t="n">
        <v>0.925729166666667</v>
      </c>
      <c r="J103" s="0" t="s">
        <v>745</v>
      </c>
      <c r="K103" s="103"/>
      <c r="L103" s="78" t="n">
        <v>87</v>
      </c>
      <c r="N103" s="155"/>
      <c r="O103" s="98"/>
    </row>
    <row r="104" customFormat="false" ht="12.75" hidden="false" customHeight="false" outlineLevel="0" collapsed="false">
      <c r="A104" s="153" t="n">
        <v>648</v>
      </c>
      <c r="B104" s="96" t="s">
        <v>860</v>
      </c>
      <c r="C104" s="97" t="s">
        <v>41</v>
      </c>
      <c r="D104" s="98" t="s">
        <v>418</v>
      </c>
      <c r="E104" s="99" t="s">
        <v>21</v>
      </c>
      <c r="F104" s="99" t="s">
        <v>347</v>
      </c>
      <c r="G104" s="99" t="n">
        <v>1</v>
      </c>
      <c r="H104" s="100"/>
      <c r="I104" s="101" t="n">
        <v>0.915023148148148</v>
      </c>
      <c r="J104" s="98" t="s">
        <v>605</v>
      </c>
      <c r="K104" s="103"/>
      <c r="L104" s="142" t="n">
        <v>1</v>
      </c>
      <c r="N104" s="155"/>
      <c r="O104" s="98"/>
    </row>
    <row r="105" customFormat="false" ht="12.75" hidden="false" customHeight="false" outlineLevel="0" collapsed="false">
      <c r="A105" s="153" t="n">
        <v>664</v>
      </c>
      <c r="B105" s="96" t="s">
        <v>861</v>
      </c>
      <c r="C105" s="97" t="s">
        <v>440</v>
      </c>
      <c r="D105" s="98" t="s">
        <v>441</v>
      </c>
      <c r="E105" s="75" t="s">
        <v>21</v>
      </c>
      <c r="F105" s="75" t="s">
        <v>347</v>
      </c>
      <c r="G105" s="75" t="n">
        <v>1</v>
      </c>
      <c r="H105" s="163"/>
      <c r="I105" s="122" t="n">
        <v>0.915104166666667</v>
      </c>
      <c r="J105" s="0" t="s">
        <v>609</v>
      </c>
      <c r="K105" s="103"/>
      <c r="L105" s="142" t="n">
        <v>3</v>
      </c>
      <c r="N105" s="155"/>
      <c r="O105" s="98"/>
    </row>
    <row r="106" customFormat="false" ht="12.75" hidden="false" customHeight="false" outlineLevel="0" collapsed="false">
      <c r="A106" s="153" t="n">
        <v>680</v>
      </c>
      <c r="B106" s="96" t="s">
        <v>862</v>
      </c>
      <c r="C106" s="97" t="s">
        <v>464</v>
      </c>
      <c r="D106" s="98" t="s">
        <v>465</v>
      </c>
      <c r="E106" s="99" t="s">
        <v>21</v>
      </c>
      <c r="F106" s="99" t="s">
        <v>347</v>
      </c>
      <c r="G106" s="99" t="n">
        <v>1</v>
      </c>
      <c r="H106" s="100"/>
      <c r="I106" s="101" t="n">
        <v>0.915138888888889</v>
      </c>
      <c r="J106" s="98" t="s">
        <v>610</v>
      </c>
      <c r="K106" s="103"/>
      <c r="L106" s="142" t="n">
        <v>4</v>
      </c>
      <c r="N106" s="155"/>
      <c r="O106" s="98"/>
    </row>
    <row r="107" customFormat="false" ht="12.75" hidden="false" customHeight="false" outlineLevel="0" collapsed="false">
      <c r="A107" s="162" t="n">
        <v>683</v>
      </c>
      <c r="B107" s="96" t="s">
        <v>863</v>
      </c>
      <c r="C107" s="166" t="s">
        <v>468</v>
      </c>
      <c r="D107" s="98" t="s">
        <v>469</v>
      </c>
      <c r="E107" s="99" t="s">
        <v>21</v>
      </c>
      <c r="F107" s="99" t="s">
        <v>347</v>
      </c>
      <c r="G107" s="99" t="n">
        <v>0</v>
      </c>
      <c r="H107" s="100"/>
      <c r="I107" s="101" t="n">
        <v>0.918703703703704</v>
      </c>
      <c r="J107" s="98" t="s">
        <v>623</v>
      </c>
      <c r="L107" s="142" t="n">
        <v>15</v>
      </c>
      <c r="N107" s="155"/>
      <c r="O107" s="98"/>
    </row>
    <row r="108" customFormat="false" ht="12.75" hidden="false" customHeight="false" outlineLevel="0" collapsed="false">
      <c r="A108" s="153" t="n">
        <v>649</v>
      </c>
      <c r="B108" s="96" t="s">
        <v>864</v>
      </c>
      <c r="C108" s="97" t="s">
        <v>41</v>
      </c>
      <c r="D108" s="0" t="s">
        <v>419</v>
      </c>
      <c r="E108" s="75" t="s">
        <v>21</v>
      </c>
      <c r="F108" s="75" t="s">
        <v>347</v>
      </c>
      <c r="G108" s="75" t="n">
        <v>1</v>
      </c>
      <c r="H108" s="163"/>
      <c r="I108" s="122" t="n">
        <v>0.918831018518519</v>
      </c>
      <c r="J108" s="0" t="s">
        <v>626</v>
      </c>
      <c r="L108" s="142" t="n">
        <v>18</v>
      </c>
      <c r="N108" s="155"/>
      <c r="O108" s="98"/>
    </row>
    <row r="109" customFormat="false" ht="12.75" hidden="false" customHeight="false" outlineLevel="0" collapsed="false">
      <c r="A109" s="153" t="n">
        <v>646</v>
      </c>
      <c r="B109" s="96" t="s">
        <v>865</v>
      </c>
      <c r="C109" s="98" t="s">
        <v>97</v>
      </c>
      <c r="D109" s="98" t="s">
        <v>416</v>
      </c>
      <c r="E109" s="99" t="s">
        <v>21</v>
      </c>
      <c r="F109" s="99" t="s">
        <v>347</v>
      </c>
      <c r="G109" s="99" t="n">
        <v>1</v>
      </c>
      <c r="H109" s="100"/>
      <c r="I109" s="101" t="n">
        <v>0.919594907407408</v>
      </c>
      <c r="J109" s="98" t="s">
        <v>637</v>
      </c>
      <c r="K109" s="103"/>
      <c r="L109" s="142" t="n">
        <v>29</v>
      </c>
      <c r="N109" s="155"/>
      <c r="O109" s="98"/>
    </row>
    <row r="110" customFormat="false" ht="12.75" hidden="false" customHeight="false" outlineLevel="0" collapsed="false">
      <c r="A110" s="153" t="n">
        <v>657</v>
      </c>
      <c r="B110" s="179" t="s">
        <v>866</v>
      </c>
      <c r="C110" s="180" t="s">
        <v>170</v>
      </c>
      <c r="D110" s="93" t="s">
        <v>430</v>
      </c>
      <c r="E110" s="189" t="s">
        <v>21</v>
      </c>
      <c r="F110" s="189" t="s">
        <v>347</v>
      </c>
      <c r="G110" s="189" t="n">
        <v>1</v>
      </c>
      <c r="H110" s="190"/>
      <c r="I110" s="191" t="n">
        <v>0.919664351851852</v>
      </c>
      <c r="J110" s="93" t="s">
        <v>639</v>
      </c>
      <c r="K110" s="103"/>
      <c r="L110" s="78" t="n">
        <v>30</v>
      </c>
      <c r="N110" s="155"/>
      <c r="O110" s="98"/>
    </row>
    <row r="111" customFormat="false" ht="12.75" hidden="false" customHeight="false" outlineLevel="0" collapsed="false">
      <c r="A111" s="153" t="n">
        <v>606</v>
      </c>
      <c r="B111" s="179" t="s">
        <v>867</v>
      </c>
      <c r="C111" s="180" t="s">
        <v>216</v>
      </c>
      <c r="D111" s="93" t="s">
        <v>354</v>
      </c>
      <c r="E111" s="189" t="s">
        <v>21</v>
      </c>
      <c r="F111" s="189" t="s">
        <v>347</v>
      </c>
      <c r="G111" s="189" t="n">
        <v>1</v>
      </c>
      <c r="H111" s="190"/>
      <c r="I111" s="191" t="n">
        <v>0.919861111111111</v>
      </c>
      <c r="J111" s="93" t="s">
        <v>640</v>
      </c>
      <c r="K111" s="103"/>
      <c r="L111" s="78" t="n">
        <v>31</v>
      </c>
      <c r="N111" s="155"/>
      <c r="O111" s="98"/>
    </row>
    <row r="112" customFormat="false" ht="12.75" hidden="false" customHeight="false" outlineLevel="0" collapsed="false">
      <c r="A112" s="162" t="n">
        <v>682</v>
      </c>
      <c r="B112" s="188" t="s">
        <v>868</v>
      </c>
      <c r="C112" s="97" t="s">
        <v>467</v>
      </c>
      <c r="D112" s="98" t="s">
        <v>387</v>
      </c>
      <c r="E112" s="99" t="s">
        <v>21</v>
      </c>
      <c r="F112" s="99" t="s">
        <v>347</v>
      </c>
      <c r="G112" s="98" t="n">
        <v>0</v>
      </c>
      <c r="H112" s="98"/>
      <c r="I112" s="98" t="n">
        <v>0.921354166666667</v>
      </c>
      <c r="J112" s="98" t="s">
        <v>658</v>
      </c>
      <c r="L112" s="78" t="n">
        <v>43</v>
      </c>
      <c r="N112" s="155"/>
      <c r="O112" s="98"/>
    </row>
    <row r="113" customFormat="false" ht="12.75" hidden="false" customHeight="false" outlineLevel="0" collapsed="false">
      <c r="A113" s="153" t="n">
        <v>607</v>
      </c>
      <c r="B113" s="96" t="s">
        <v>869</v>
      </c>
      <c r="C113" s="97" t="s">
        <v>355</v>
      </c>
      <c r="D113" s="0" t="s">
        <v>356</v>
      </c>
      <c r="E113" s="75" t="s">
        <v>21</v>
      </c>
      <c r="F113" s="75" t="s">
        <v>347</v>
      </c>
      <c r="G113" s="75" t="n">
        <v>1</v>
      </c>
      <c r="H113" s="163"/>
      <c r="I113" s="122" t="n">
        <v>0.92150462962963</v>
      </c>
      <c r="J113" s="0" t="s">
        <v>660</v>
      </c>
      <c r="L113" s="78" t="n">
        <v>44</v>
      </c>
      <c r="N113" s="155"/>
      <c r="O113" s="98"/>
    </row>
    <row r="114" customFormat="false" ht="12.75" hidden="false" customHeight="false" outlineLevel="0" collapsed="false">
      <c r="A114" s="153" t="n">
        <v>627</v>
      </c>
      <c r="B114" s="96" t="s">
        <v>870</v>
      </c>
      <c r="C114" s="192" t="s">
        <v>386</v>
      </c>
      <c r="D114" s="193" t="s">
        <v>387</v>
      </c>
      <c r="E114" s="194" t="s">
        <v>21</v>
      </c>
      <c r="F114" s="99" t="s">
        <v>347</v>
      </c>
      <c r="G114" s="99" t="n">
        <v>1</v>
      </c>
      <c r="H114" s="100"/>
      <c r="I114" s="101" t="n">
        <v>0.921666666666667</v>
      </c>
      <c r="J114" s="98" t="s">
        <v>664</v>
      </c>
      <c r="L114" s="78" t="n">
        <v>47</v>
      </c>
      <c r="N114" s="155"/>
      <c r="O114" s="98"/>
    </row>
    <row r="115" customFormat="false" ht="12.75" hidden="false" customHeight="false" outlineLevel="0" collapsed="false">
      <c r="A115" s="153" t="n">
        <v>669</v>
      </c>
      <c r="B115" s="96" t="s">
        <v>871</v>
      </c>
      <c r="C115" s="97" t="s">
        <v>447</v>
      </c>
      <c r="D115" s="98" t="s">
        <v>448</v>
      </c>
      <c r="E115" s="99" t="s">
        <v>21</v>
      </c>
      <c r="F115" s="99" t="s">
        <v>347</v>
      </c>
      <c r="G115" s="99" t="n">
        <v>1</v>
      </c>
      <c r="H115" s="100"/>
      <c r="I115" s="101" t="n">
        <v>0.921701388888889</v>
      </c>
      <c r="J115" s="98" t="s">
        <v>665</v>
      </c>
      <c r="K115" s="103"/>
      <c r="L115" s="78" t="n">
        <v>48</v>
      </c>
      <c r="N115" s="155"/>
      <c r="O115" s="98"/>
    </row>
    <row r="116" customFormat="false" ht="12.75" hidden="false" customHeight="false" outlineLevel="0" collapsed="false">
      <c r="A116" s="153" t="n">
        <v>632</v>
      </c>
      <c r="B116" s="96" t="s">
        <v>872</v>
      </c>
      <c r="C116" s="97" t="s">
        <v>393</v>
      </c>
      <c r="D116" s="98" t="s">
        <v>394</v>
      </c>
      <c r="E116" s="99" t="s">
        <v>21</v>
      </c>
      <c r="F116" s="99" t="s">
        <v>347</v>
      </c>
      <c r="G116" s="99" t="n">
        <v>1</v>
      </c>
      <c r="H116" s="100"/>
      <c r="I116" s="101" t="n">
        <v>0.921782407407407</v>
      </c>
      <c r="J116" s="98" t="s">
        <v>667</v>
      </c>
      <c r="K116" s="103"/>
      <c r="L116" s="78" t="n">
        <v>50</v>
      </c>
      <c r="N116" s="155"/>
      <c r="O116" s="98"/>
    </row>
    <row r="117" customFormat="false" ht="12.75" hidden="false" customHeight="false" outlineLevel="0" collapsed="false">
      <c r="A117" s="153" t="n">
        <v>628</v>
      </c>
      <c r="B117" s="96" t="s">
        <v>873</v>
      </c>
      <c r="C117" s="97" t="s">
        <v>388</v>
      </c>
      <c r="D117" s="0" t="s">
        <v>389</v>
      </c>
      <c r="E117" s="75" t="s">
        <v>21</v>
      </c>
      <c r="F117" s="75" t="s">
        <v>347</v>
      </c>
      <c r="G117" s="75" t="n">
        <v>1</v>
      </c>
      <c r="H117" s="163"/>
      <c r="I117" s="122" t="n">
        <v>0.9221875</v>
      </c>
      <c r="J117" s="0" t="s">
        <v>674</v>
      </c>
      <c r="L117" s="78" t="n">
        <v>55</v>
      </c>
      <c r="N117" s="155"/>
      <c r="O117" s="98"/>
    </row>
    <row r="118" customFormat="false" ht="12.75" hidden="false" customHeight="false" outlineLevel="0" collapsed="false">
      <c r="A118" s="162" t="n">
        <v>655</v>
      </c>
      <c r="B118" s="96" t="s">
        <v>874</v>
      </c>
      <c r="C118" s="97" t="s">
        <v>77</v>
      </c>
      <c r="D118" s="0" t="s">
        <v>427</v>
      </c>
      <c r="E118" s="75" t="s">
        <v>21</v>
      </c>
      <c r="F118" s="75" t="s">
        <v>347</v>
      </c>
      <c r="G118" s="75" t="n">
        <v>1</v>
      </c>
      <c r="H118" s="163"/>
      <c r="I118" s="122" t="n">
        <v>0.9225</v>
      </c>
      <c r="J118" s="0" t="s">
        <v>682</v>
      </c>
      <c r="L118" s="78" t="n">
        <v>59</v>
      </c>
      <c r="N118" s="155"/>
      <c r="O118" s="98"/>
    </row>
    <row r="119" customFormat="false" ht="12.75" hidden="false" customHeight="false" outlineLevel="0" collapsed="false">
      <c r="A119" s="153" t="n">
        <v>667</v>
      </c>
      <c r="B119" s="96" t="s">
        <v>875</v>
      </c>
      <c r="C119" s="97" t="s">
        <v>198</v>
      </c>
      <c r="D119" s="98" t="s">
        <v>445</v>
      </c>
      <c r="E119" s="75" t="s">
        <v>21</v>
      </c>
      <c r="F119" s="75" t="s">
        <v>347</v>
      </c>
      <c r="G119" s="75" t="n">
        <v>1</v>
      </c>
      <c r="H119" s="163"/>
      <c r="I119" s="122" t="n">
        <v>0.923391203703704</v>
      </c>
      <c r="J119" s="0" t="s">
        <v>701</v>
      </c>
      <c r="L119" s="78" t="n">
        <v>69</v>
      </c>
      <c r="N119" s="155"/>
      <c r="O119" s="98"/>
    </row>
    <row r="120" customFormat="false" ht="12.75" hidden="false" customHeight="false" outlineLevel="0" collapsed="false">
      <c r="A120" s="153" t="n">
        <v>671</v>
      </c>
      <c r="B120" s="96" t="s">
        <v>876</v>
      </c>
      <c r="C120" s="97" t="s">
        <v>185</v>
      </c>
      <c r="D120" s="98" t="s">
        <v>450</v>
      </c>
      <c r="E120" s="99" t="s">
        <v>21</v>
      </c>
      <c r="F120" s="99" t="s">
        <v>347</v>
      </c>
      <c r="G120" s="99" t="n">
        <v>1</v>
      </c>
      <c r="H120" s="100"/>
      <c r="I120" s="101" t="n">
        <v>0.92400462962963</v>
      </c>
      <c r="J120" s="98" t="s">
        <v>708</v>
      </c>
      <c r="L120" s="78" t="n">
        <v>72</v>
      </c>
      <c r="N120" s="155"/>
      <c r="O120" s="98"/>
    </row>
    <row r="121" customFormat="false" ht="12.75" hidden="false" customHeight="false" outlineLevel="0" collapsed="false">
      <c r="A121" s="162" t="n">
        <v>601</v>
      </c>
      <c r="B121" s="96" t="s">
        <v>877</v>
      </c>
      <c r="C121" s="97" t="s">
        <v>348</v>
      </c>
      <c r="D121" s="98" t="s">
        <v>29</v>
      </c>
      <c r="E121" s="99" t="s">
        <v>21</v>
      </c>
      <c r="F121" s="99" t="s">
        <v>347</v>
      </c>
      <c r="G121" s="99" t="n">
        <v>1</v>
      </c>
      <c r="H121" s="100"/>
      <c r="I121" s="101" t="n">
        <v>0.924212962962963</v>
      </c>
      <c r="J121" s="98" t="s">
        <v>714</v>
      </c>
      <c r="L121" s="78" t="n">
        <v>75</v>
      </c>
      <c r="N121" s="155"/>
      <c r="O121" s="98"/>
    </row>
    <row r="122" customFormat="false" ht="12.75" hidden="false" customHeight="false" outlineLevel="0" collapsed="false">
      <c r="A122" s="162" t="n">
        <v>869</v>
      </c>
      <c r="B122" s="96" t="s">
        <v>878</v>
      </c>
      <c r="C122" s="97" t="s">
        <v>28</v>
      </c>
      <c r="D122" s="98" t="s">
        <v>305</v>
      </c>
      <c r="E122" s="99" t="s">
        <v>21</v>
      </c>
      <c r="F122" s="99" t="s">
        <v>477</v>
      </c>
      <c r="G122" s="99" t="n">
        <v>1</v>
      </c>
      <c r="H122" s="100"/>
      <c r="I122" s="101" t="n">
        <v>0.91505787037037</v>
      </c>
      <c r="J122" s="98" t="s">
        <v>607</v>
      </c>
      <c r="K122" s="103"/>
      <c r="L122" s="142" t="n">
        <v>2</v>
      </c>
      <c r="N122" s="155"/>
      <c r="O122" s="98"/>
    </row>
    <row r="123" customFormat="false" ht="12.75" hidden="false" customHeight="false" outlineLevel="0" collapsed="false">
      <c r="A123" s="162" t="n">
        <v>812</v>
      </c>
      <c r="B123" s="188" t="s">
        <v>879</v>
      </c>
      <c r="C123" s="97" t="s">
        <v>491</v>
      </c>
      <c r="D123" s="98" t="s">
        <v>492</v>
      </c>
      <c r="E123" s="99" t="s">
        <v>21</v>
      </c>
      <c r="F123" s="99" t="s">
        <v>477</v>
      </c>
      <c r="G123" s="98" t="n">
        <v>1</v>
      </c>
      <c r="H123" s="98"/>
      <c r="I123" s="98" t="n">
        <v>0.919027777777778</v>
      </c>
      <c r="J123" s="98" t="s">
        <v>631</v>
      </c>
      <c r="L123" s="142" t="n">
        <v>23</v>
      </c>
      <c r="N123" s="155"/>
      <c r="O123" s="98"/>
    </row>
    <row r="124" customFormat="false" ht="12.75" hidden="false" customHeight="false" outlineLevel="0" collapsed="false">
      <c r="A124" s="162" t="n">
        <v>813</v>
      </c>
      <c r="B124" s="96" t="s">
        <v>880</v>
      </c>
      <c r="C124" s="98" t="s">
        <v>253</v>
      </c>
      <c r="D124" s="98" t="s">
        <v>493</v>
      </c>
      <c r="E124" s="99" t="s">
        <v>21</v>
      </c>
      <c r="F124" s="99" t="s">
        <v>477</v>
      </c>
      <c r="G124" s="99" t="n">
        <v>1</v>
      </c>
      <c r="H124" s="100"/>
      <c r="I124" s="101" t="n">
        <v>0.919212962962963</v>
      </c>
      <c r="J124" s="98" t="s">
        <v>633</v>
      </c>
      <c r="K124" s="103"/>
      <c r="L124" s="142" t="n">
        <v>25</v>
      </c>
      <c r="N124" s="155"/>
      <c r="O124" s="98"/>
    </row>
    <row r="125" customFormat="false" ht="12.75" hidden="false" customHeight="false" outlineLevel="0" collapsed="false">
      <c r="A125" s="153" t="n">
        <v>904</v>
      </c>
      <c r="B125" s="96" t="e">
        <f aca="false"/>
        <v>#REF!</v>
      </c>
      <c r="C125" s="98" t="s">
        <v>593</v>
      </c>
      <c r="D125" s="97" t="s">
        <v>533</v>
      </c>
      <c r="E125" s="99" t="s">
        <v>21</v>
      </c>
      <c r="F125" s="99" t="s">
        <v>477</v>
      </c>
      <c r="G125" s="99" t="n">
        <v>1</v>
      </c>
      <c r="H125" s="100"/>
      <c r="I125" s="101" t="n">
        <v>0.920104166666667</v>
      </c>
      <c r="J125" s="98" t="s">
        <v>646</v>
      </c>
      <c r="L125" s="142" t="n">
        <v>36</v>
      </c>
      <c r="N125" s="155"/>
      <c r="O125" s="98"/>
    </row>
    <row r="126" customFormat="false" ht="12.75" hidden="false" customHeight="false" outlineLevel="0" collapsed="false">
      <c r="A126" s="153" t="n">
        <v>820</v>
      </c>
      <c r="B126" s="96" t="s">
        <v>881</v>
      </c>
      <c r="C126" s="97" t="s">
        <v>24</v>
      </c>
      <c r="D126" s="0" t="s">
        <v>498</v>
      </c>
      <c r="E126" s="75" t="s">
        <v>21</v>
      </c>
      <c r="F126" s="75" t="s">
        <v>477</v>
      </c>
      <c r="G126" s="75" t="n">
        <v>1</v>
      </c>
      <c r="H126" s="163"/>
      <c r="I126" s="122" t="n">
        <v>0.920162037037037</v>
      </c>
      <c r="J126" s="0" t="s">
        <v>647</v>
      </c>
      <c r="L126" s="142" t="n">
        <v>37</v>
      </c>
      <c r="N126" s="155"/>
      <c r="O126" s="98"/>
    </row>
    <row r="127" customFormat="false" ht="12.75" hidden="false" customHeight="false" outlineLevel="0" collapsed="false">
      <c r="A127" s="162" t="n">
        <v>853</v>
      </c>
      <c r="B127" s="96" t="s">
        <v>882</v>
      </c>
      <c r="C127" s="97" t="s">
        <v>249</v>
      </c>
      <c r="D127" s="98" t="s">
        <v>534</v>
      </c>
      <c r="E127" s="99" t="s">
        <v>21</v>
      </c>
      <c r="F127" s="99" t="s">
        <v>477</v>
      </c>
      <c r="G127" s="99" t="n">
        <v>1</v>
      </c>
      <c r="H127" s="100"/>
      <c r="I127" s="101" t="n">
        <v>0.920266203703704</v>
      </c>
      <c r="J127" s="98" t="s">
        <v>648</v>
      </c>
      <c r="L127" s="142" t="n">
        <v>38</v>
      </c>
      <c r="N127" s="155"/>
      <c r="O127" s="98"/>
    </row>
    <row r="128" customFormat="false" ht="12.75" hidden="false" customHeight="false" outlineLevel="0" collapsed="false">
      <c r="A128" s="153" t="n">
        <v>899</v>
      </c>
      <c r="B128" s="96" t="s">
        <v>883</v>
      </c>
      <c r="C128" s="97" t="s">
        <v>34</v>
      </c>
      <c r="D128" s="98" t="s">
        <v>585</v>
      </c>
      <c r="E128" s="99" t="s">
        <v>21</v>
      </c>
      <c r="F128" s="99" t="s">
        <v>477</v>
      </c>
      <c r="G128" s="99" t="n">
        <v>1</v>
      </c>
      <c r="H128" s="100"/>
      <c r="I128" s="101" t="n">
        <v>0.920335648148148</v>
      </c>
      <c r="J128" s="98" t="s">
        <v>649</v>
      </c>
      <c r="L128" s="78" t="n">
        <v>39</v>
      </c>
      <c r="N128" s="155"/>
      <c r="O128" s="98"/>
    </row>
    <row r="129" customFormat="false" ht="12.75" hidden="false" customHeight="false" outlineLevel="0" collapsed="false">
      <c r="A129" s="162" t="n">
        <v>889</v>
      </c>
      <c r="B129" s="96" t="s">
        <v>884</v>
      </c>
      <c r="C129" s="97" t="s">
        <v>578</v>
      </c>
      <c r="D129" s="98" t="s">
        <v>579</v>
      </c>
      <c r="E129" s="99" t="s">
        <v>21</v>
      </c>
      <c r="F129" s="99" t="s">
        <v>477</v>
      </c>
      <c r="G129" s="99" t="n">
        <v>1</v>
      </c>
      <c r="H129" s="100"/>
      <c r="I129" s="101" t="n">
        <v>0.920821759259259</v>
      </c>
      <c r="J129" s="98" t="s">
        <v>651</v>
      </c>
      <c r="K129" s="157"/>
      <c r="L129" s="78" t="n">
        <v>41</v>
      </c>
      <c r="N129" s="155"/>
      <c r="O129" s="98"/>
    </row>
    <row r="130" customFormat="false" ht="12.75" hidden="false" customHeight="false" outlineLevel="0" collapsed="false">
      <c r="A130" s="162" t="n">
        <v>892</v>
      </c>
      <c r="B130" s="96" t="s">
        <v>885</v>
      </c>
      <c r="C130" s="97" t="s">
        <v>170</v>
      </c>
      <c r="D130" s="98" t="s">
        <v>459</v>
      </c>
      <c r="E130" s="99" t="s">
        <v>21</v>
      </c>
      <c r="F130" s="99" t="s">
        <v>477</v>
      </c>
      <c r="G130" s="99" t="n">
        <v>1</v>
      </c>
      <c r="H130" s="100"/>
      <c r="I130" s="101" t="n">
        <v>0.921273148148148</v>
      </c>
      <c r="J130" s="98" t="s">
        <v>656</v>
      </c>
      <c r="L130" s="78" t="n">
        <v>42</v>
      </c>
      <c r="N130" s="155"/>
      <c r="O130" s="98"/>
    </row>
    <row r="131" customFormat="false" ht="12.75" hidden="false" customHeight="false" outlineLevel="0" collapsed="false">
      <c r="A131" s="162" t="n">
        <v>848</v>
      </c>
      <c r="B131" s="96" t="s">
        <v>886</v>
      </c>
      <c r="C131" s="97" t="s">
        <v>63</v>
      </c>
      <c r="D131" s="98" t="s">
        <v>249</v>
      </c>
      <c r="E131" s="99" t="s">
        <v>21</v>
      </c>
      <c r="F131" s="99" t="s">
        <v>477</v>
      </c>
      <c r="G131" s="99" t="n">
        <v>1</v>
      </c>
      <c r="H131" s="100"/>
      <c r="I131" s="101" t="n">
        <v>0.921608796296296</v>
      </c>
      <c r="J131" s="98" t="s">
        <v>663</v>
      </c>
      <c r="L131" s="78" t="n">
        <v>46</v>
      </c>
      <c r="N131" s="155"/>
      <c r="O131" s="98"/>
    </row>
    <row r="132" customFormat="false" ht="12.75" hidden="false" customHeight="false" outlineLevel="0" collapsed="false">
      <c r="A132" s="153" t="n">
        <v>865</v>
      </c>
      <c r="B132" s="96" t="s">
        <v>887</v>
      </c>
      <c r="C132" s="97" t="s">
        <v>99</v>
      </c>
      <c r="D132" s="98" t="s">
        <v>549</v>
      </c>
      <c r="E132" s="99" t="s">
        <v>21</v>
      </c>
      <c r="F132" s="99" t="s">
        <v>477</v>
      </c>
      <c r="G132" s="99" t="n">
        <v>1</v>
      </c>
      <c r="H132" s="100"/>
      <c r="I132" s="101" t="n">
        <v>0.921736111111111</v>
      </c>
      <c r="J132" s="98" t="s">
        <v>666</v>
      </c>
      <c r="K132" s="103"/>
      <c r="L132" s="78" t="n">
        <v>49</v>
      </c>
      <c r="N132" s="155"/>
      <c r="O132" s="98"/>
    </row>
    <row r="133" customFormat="false" ht="12.75" hidden="false" customHeight="false" outlineLevel="0" collapsed="false">
      <c r="A133" s="162" t="n">
        <v>829</v>
      </c>
      <c r="B133" s="96" t="s">
        <v>888</v>
      </c>
      <c r="C133" s="97" t="s">
        <v>185</v>
      </c>
      <c r="D133" s="98" t="s">
        <v>507</v>
      </c>
      <c r="E133" s="99" t="s">
        <v>21</v>
      </c>
      <c r="F133" s="99" t="s">
        <v>477</v>
      </c>
      <c r="G133" s="99" t="n">
        <v>1</v>
      </c>
      <c r="H133" s="100"/>
      <c r="I133" s="101" t="n">
        <v>0.92193287037037</v>
      </c>
      <c r="J133" s="98" t="s">
        <v>670</v>
      </c>
      <c r="K133" s="103"/>
      <c r="L133" s="78" t="n">
        <v>51</v>
      </c>
      <c r="N133" s="155"/>
      <c r="O133" s="98"/>
    </row>
    <row r="134" customFormat="false" ht="12.75" hidden="false" customHeight="false" outlineLevel="0" collapsed="false">
      <c r="A134" s="153" t="n">
        <v>852</v>
      </c>
      <c r="B134" s="96" t="s">
        <v>889</v>
      </c>
      <c r="C134" s="97" t="s">
        <v>532</v>
      </c>
      <c r="D134" s="98" t="s">
        <v>533</v>
      </c>
      <c r="E134" s="99" t="s">
        <v>21</v>
      </c>
      <c r="F134" s="99" t="s">
        <v>477</v>
      </c>
      <c r="G134" s="99" t="n">
        <v>1</v>
      </c>
      <c r="H134" s="100"/>
      <c r="I134" s="101" t="n">
        <v>0.922013888888889</v>
      </c>
      <c r="J134" s="98" t="s">
        <v>672</v>
      </c>
      <c r="L134" s="78" t="n">
        <v>53</v>
      </c>
      <c r="N134" s="155"/>
      <c r="O134" s="98"/>
    </row>
    <row r="135" customFormat="false" ht="12.75" hidden="false" customHeight="false" outlineLevel="0" collapsed="false">
      <c r="A135" s="162" t="n">
        <v>882</v>
      </c>
      <c r="B135" s="96" t="s">
        <v>890</v>
      </c>
      <c r="C135" s="97" t="s">
        <v>404</v>
      </c>
      <c r="D135" s="98" t="s">
        <v>570</v>
      </c>
      <c r="E135" s="99" t="s">
        <v>21</v>
      </c>
      <c r="F135" s="99" t="s">
        <v>477</v>
      </c>
      <c r="G135" s="99" t="n">
        <v>1</v>
      </c>
      <c r="H135" s="100"/>
      <c r="I135" s="101" t="n">
        <v>0.922094907407407</v>
      </c>
      <c r="J135" s="98" t="s">
        <v>673</v>
      </c>
      <c r="L135" s="78" t="n">
        <v>54</v>
      </c>
      <c r="N135" s="155"/>
      <c r="O135" s="98"/>
    </row>
    <row r="136" customFormat="false" ht="12.75" hidden="false" customHeight="false" outlineLevel="0" collapsed="false">
      <c r="A136" s="162" t="n">
        <v>872</v>
      </c>
      <c r="B136" s="96" t="s">
        <v>891</v>
      </c>
      <c r="C136" s="97" t="s">
        <v>557</v>
      </c>
      <c r="D136" s="0" t="s">
        <v>558</v>
      </c>
      <c r="E136" s="75" t="s">
        <v>21</v>
      </c>
      <c r="F136" s="75" t="s">
        <v>477</v>
      </c>
      <c r="G136" s="75" t="n">
        <v>1</v>
      </c>
      <c r="H136" s="163"/>
      <c r="I136" s="122" t="n">
        <v>0.922615740740741</v>
      </c>
      <c r="J136" s="0" t="s">
        <v>684</v>
      </c>
      <c r="L136" s="78" t="n">
        <v>61</v>
      </c>
      <c r="N136" s="155"/>
      <c r="O136" s="98"/>
    </row>
    <row r="137" customFormat="false" ht="12.75" hidden="false" customHeight="false" outlineLevel="0" collapsed="false">
      <c r="A137" s="153" t="n">
        <v>879</v>
      </c>
      <c r="B137" s="96" t="s">
        <v>892</v>
      </c>
      <c r="C137" s="97" t="s">
        <v>566</v>
      </c>
      <c r="D137" s="0" t="s">
        <v>567</v>
      </c>
      <c r="E137" s="75" t="s">
        <v>21</v>
      </c>
      <c r="F137" s="75" t="s">
        <v>477</v>
      </c>
      <c r="G137" s="75" t="n">
        <v>1</v>
      </c>
      <c r="H137" s="163"/>
      <c r="I137" s="122" t="n">
        <v>0.922708333333333</v>
      </c>
      <c r="J137" s="0" t="s">
        <v>686</v>
      </c>
      <c r="L137" s="78" t="n">
        <v>62</v>
      </c>
      <c r="N137" s="155"/>
      <c r="O137" s="98"/>
    </row>
    <row r="138" customFormat="false" ht="12.75" hidden="false" customHeight="false" outlineLevel="0" collapsed="false">
      <c r="A138" s="162" t="n">
        <v>814</v>
      </c>
      <c r="B138" s="96" t="s">
        <v>893</v>
      </c>
      <c r="C138" s="97" t="s">
        <v>494</v>
      </c>
      <c r="D138" s="98" t="s">
        <v>125</v>
      </c>
      <c r="E138" s="99" t="s">
        <v>21</v>
      </c>
      <c r="F138" s="99" t="s">
        <v>477</v>
      </c>
      <c r="G138" s="99" t="n">
        <v>1</v>
      </c>
      <c r="H138" s="100"/>
      <c r="I138" s="101" t="n">
        <v>0.923240740740741</v>
      </c>
      <c r="J138" s="98" t="s">
        <v>696</v>
      </c>
      <c r="K138" s="103"/>
      <c r="L138" s="78" t="n">
        <v>66</v>
      </c>
      <c r="N138" s="155"/>
      <c r="O138" s="98"/>
    </row>
    <row r="139" customFormat="false" ht="12.75" hidden="false" customHeight="false" outlineLevel="0" collapsed="false">
      <c r="A139" s="162" t="n">
        <v>850</v>
      </c>
      <c r="B139" s="96" t="s">
        <v>894</v>
      </c>
      <c r="C139" s="97" t="s">
        <v>176</v>
      </c>
      <c r="D139" s="0" t="s">
        <v>304</v>
      </c>
      <c r="E139" s="75" t="s">
        <v>21</v>
      </c>
      <c r="F139" s="75" t="s">
        <v>477</v>
      </c>
      <c r="G139" s="75" t="n">
        <v>1</v>
      </c>
      <c r="H139" s="163"/>
      <c r="I139" s="122" t="n">
        <v>0.923287037037037</v>
      </c>
      <c r="J139" s="0" t="s">
        <v>698</v>
      </c>
      <c r="K139" s="103"/>
      <c r="L139" s="78" t="n">
        <v>67</v>
      </c>
      <c r="N139" s="155"/>
      <c r="O139" s="98"/>
    </row>
    <row r="140" customFormat="false" ht="12.75" hidden="false" customHeight="false" outlineLevel="0" collapsed="false">
      <c r="A140" s="162" t="n">
        <v>805</v>
      </c>
      <c r="B140" s="96" t="s">
        <v>895</v>
      </c>
      <c r="C140" s="97" t="s">
        <v>178</v>
      </c>
      <c r="D140" s="98" t="s">
        <v>483</v>
      </c>
      <c r="E140" s="99" t="s">
        <v>21</v>
      </c>
      <c r="F140" s="99" t="s">
        <v>477</v>
      </c>
      <c r="G140" s="99" t="n">
        <v>1</v>
      </c>
      <c r="H140" s="100"/>
      <c r="I140" s="101" t="n">
        <v>0.923333333333333</v>
      </c>
      <c r="J140" s="98" t="s">
        <v>699</v>
      </c>
      <c r="K140" s="103"/>
      <c r="L140" s="78" t="n">
        <v>68</v>
      </c>
      <c r="N140" s="155"/>
      <c r="O140" s="98"/>
    </row>
    <row r="141" customFormat="false" ht="12.75" hidden="false" customHeight="false" outlineLevel="0" collapsed="false">
      <c r="A141" s="153" t="n">
        <v>827</v>
      </c>
      <c r="B141" s="96" t="s">
        <v>896</v>
      </c>
      <c r="C141" s="97" t="s">
        <v>198</v>
      </c>
      <c r="D141" s="0" t="s">
        <v>506</v>
      </c>
      <c r="E141" s="75" t="s">
        <v>21</v>
      </c>
      <c r="F141" s="75" t="s">
        <v>477</v>
      </c>
      <c r="G141" s="75" t="n">
        <v>1</v>
      </c>
      <c r="H141" s="163"/>
      <c r="I141" s="122" t="n">
        <v>0.924027777777778</v>
      </c>
      <c r="J141" s="0" t="s">
        <v>709</v>
      </c>
      <c r="L141" s="78" t="n">
        <v>73</v>
      </c>
      <c r="N141" s="155"/>
      <c r="O141" s="98"/>
    </row>
    <row r="142" customFormat="false" ht="12.75" hidden="false" customHeight="false" outlineLevel="0" collapsed="false">
      <c r="A142" s="153" t="n">
        <v>901</v>
      </c>
      <c r="B142" s="96" t="s">
        <v>897</v>
      </c>
      <c r="C142" s="97" t="s">
        <v>328</v>
      </c>
      <c r="D142" s="0" t="s">
        <v>588</v>
      </c>
      <c r="E142" s="75" t="s">
        <v>21</v>
      </c>
      <c r="F142" s="75" t="s">
        <v>477</v>
      </c>
      <c r="G142" s="75" t="n">
        <v>0</v>
      </c>
      <c r="H142" s="163"/>
      <c r="I142" s="122" t="n">
        <v>0.924351851851852</v>
      </c>
      <c r="J142" s="0" t="s">
        <v>717</v>
      </c>
      <c r="L142" s="78" t="n">
        <v>77</v>
      </c>
      <c r="N142" s="155"/>
      <c r="O142" s="98"/>
    </row>
    <row r="143" customFormat="false" ht="12.75" hidden="false" customHeight="false" outlineLevel="0" collapsed="false">
      <c r="A143" s="153" t="n">
        <v>836</v>
      </c>
      <c r="B143" s="96" t="s">
        <v>898</v>
      </c>
      <c r="C143" s="97" t="s">
        <v>515</v>
      </c>
      <c r="D143" s="98" t="s">
        <v>516</v>
      </c>
      <c r="E143" s="99" t="s">
        <v>21</v>
      </c>
      <c r="F143" s="99" t="s">
        <v>477</v>
      </c>
      <c r="G143" s="99" t="n">
        <v>1</v>
      </c>
      <c r="H143" s="100"/>
      <c r="I143" s="101" t="n">
        <v>0.92462962962963</v>
      </c>
      <c r="J143" s="98" t="s">
        <v>721</v>
      </c>
      <c r="L143" s="78" t="n">
        <v>79</v>
      </c>
      <c r="N143" s="155"/>
      <c r="O143" s="98"/>
    </row>
    <row r="144" customFormat="false" ht="12.75" hidden="false" customHeight="false" outlineLevel="0" collapsed="false">
      <c r="A144" s="153"/>
      <c r="B144" s="195"/>
      <c r="C144" s="196"/>
      <c r="D144" s="197"/>
      <c r="E144" s="197"/>
      <c r="F144" s="197"/>
      <c r="G144" s="197"/>
      <c r="H144" s="197" t="n">
        <v>0</v>
      </c>
      <c r="I144" s="197" t="n">
        <v>0</v>
      </c>
      <c r="J144" s="198" t="n">
        <v>0</v>
      </c>
      <c r="N144" s="155"/>
      <c r="O144" s="98"/>
    </row>
    <row r="145" customFormat="false" ht="12.75" hidden="false" customHeight="false" outlineLevel="0" collapsed="false">
      <c r="A145" s="162"/>
      <c r="B145" s="96"/>
      <c r="C145" s="97"/>
      <c r="G145" s="75"/>
      <c r="H145" s="163"/>
      <c r="I145" s="122"/>
      <c r="J145" s="199"/>
      <c r="N145" s="155"/>
      <c r="O145" s="98"/>
    </row>
    <row r="146" customFormat="false" ht="12.75" hidden="false" customHeight="false" outlineLevel="0" collapsed="false">
      <c r="A146" s="162"/>
      <c r="B146" s="96"/>
      <c r="C146" s="97"/>
      <c r="G146" s="75"/>
      <c r="H146" s="163"/>
      <c r="I146" s="122"/>
      <c r="J146" s="199"/>
      <c r="N146" s="155"/>
      <c r="O146" s="98"/>
    </row>
    <row r="147" customFormat="false" ht="12.75" hidden="false" customHeight="false" outlineLevel="0" collapsed="false">
      <c r="A147" s="162"/>
      <c r="B147" s="96"/>
      <c r="C147" s="97"/>
      <c r="G147" s="75"/>
      <c r="H147" s="163"/>
      <c r="I147" s="122"/>
      <c r="J147" s="199"/>
      <c r="N147" s="155"/>
      <c r="O147" s="98"/>
    </row>
    <row r="148" customFormat="false" ht="12.75" hidden="false" customHeight="false" outlineLevel="0" collapsed="false">
      <c r="A148" s="162"/>
      <c r="B148" s="96"/>
      <c r="C148" s="97"/>
      <c r="G148" s="75"/>
      <c r="H148" s="163"/>
      <c r="I148" s="122"/>
      <c r="J148" s="199"/>
      <c r="N148" s="155"/>
      <c r="O148" s="98"/>
    </row>
    <row r="149" customFormat="false" ht="12.75" hidden="false" customHeight="false" outlineLevel="0" collapsed="false">
      <c r="A149" s="162"/>
      <c r="B149" s="96"/>
      <c r="C149" s="97"/>
      <c r="G149" s="75"/>
      <c r="H149" s="163"/>
      <c r="I149" s="122"/>
      <c r="J149" s="199"/>
      <c r="N149" s="155"/>
      <c r="O149" s="98"/>
    </row>
    <row r="150" customFormat="false" ht="12.75" hidden="false" customHeight="false" outlineLevel="0" collapsed="false">
      <c r="A150" s="162"/>
      <c r="B150" s="96"/>
      <c r="C150" s="97"/>
      <c r="G150" s="75"/>
      <c r="H150" s="163"/>
      <c r="I150" s="122"/>
      <c r="J150" s="199"/>
      <c r="N150" s="155"/>
      <c r="O150" s="98"/>
    </row>
    <row r="151" customFormat="false" ht="12.75" hidden="false" customHeight="false" outlineLevel="0" collapsed="false">
      <c r="A151" s="162"/>
      <c r="B151" s="96"/>
      <c r="C151" s="97"/>
      <c r="G151" s="75"/>
      <c r="H151" s="163"/>
      <c r="I151" s="122"/>
      <c r="J151" s="199"/>
      <c r="N151" s="155"/>
      <c r="O151" s="98"/>
    </row>
    <row r="152" customFormat="false" ht="12.75" hidden="false" customHeight="false" outlineLevel="0" collapsed="false">
      <c r="A152" s="162"/>
      <c r="B152" s="96"/>
      <c r="C152" s="97"/>
      <c r="G152" s="75"/>
      <c r="H152" s="163"/>
      <c r="I152" s="122"/>
      <c r="J152" s="199"/>
      <c r="N152" s="155"/>
      <c r="O152" s="98"/>
    </row>
    <row r="153" customFormat="false" ht="12.75" hidden="false" customHeight="false" outlineLevel="0" collapsed="false">
      <c r="A153" s="162"/>
      <c r="B153" s="96"/>
      <c r="C153" s="97"/>
      <c r="G153" s="75"/>
      <c r="H153" s="163"/>
      <c r="I153" s="122"/>
      <c r="J153" s="199"/>
      <c r="N153" s="155"/>
      <c r="O153" s="98"/>
    </row>
    <row r="154" customFormat="false" ht="12.75" hidden="false" customHeight="false" outlineLevel="0" collapsed="false">
      <c r="A154" s="162"/>
      <c r="B154" s="96"/>
      <c r="C154" s="97"/>
      <c r="G154" s="75"/>
      <c r="H154" s="163"/>
      <c r="I154" s="122"/>
      <c r="J154" s="199"/>
      <c r="N154" s="155"/>
      <c r="O154" s="98"/>
    </row>
    <row r="155" customFormat="false" ht="12.75" hidden="false" customHeight="false" outlineLevel="0" collapsed="false">
      <c r="A155" s="162"/>
      <c r="B155" s="96"/>
      <c r="C155" s="166"/>
      <c r="G155" s="75"/>
      <c r="H155" s="163"/>
      <c r="I155" s="122"/>
      <c r="J155" s="199"/>
      <c r="K155" s="105"/>
      <c r="N155" s="155"/>
      <c r="O155" s="98"/>
    </row>
    <row r="156" customFormat="false" ht="12.75" hidden="false" customHeight="false" outlineLevel="0" collapsed="false">
      <c r="A156" s="162"/>
      <c r="B156" s="96"/>
      <c r="C156" s="97"/>
      <c r="G156" s="75"/>
      <c r="H156" s="163"/>
      <c r="I156" s="122"/>
      <c r="J156" s="199"/>
      <c r="N156" s="155"/>
      <c r="O156" s="98"/>
    </row>
    <row r="157" customFormat="false" ht="12.75" hidden="false" customHeight="false" outlineLevel="0" collapsed="false">
      <c r="A157" s="162"/>
      <c r="B157" s="96"/>
      <c r="C157" s="97"/>
      <c r="G157" s="75"/>
      <c r="H157" s="163"/>
      <c r="I157" s="122"/>
      <c r="J157" s="199"/>
      <c r="N157" s="155"/>
      <c r="O157" s="98"/>
    </row>
    <row r="158" customFormat="false" ht="12.75" hidden="false" customHeight="false" outlineLevel="0" collapsed="false">
      <c r="A158" s="162"/>
      <c r="B158" s="96"/>
      <c r="C158" s="97"/>
      <c r="G158" s="75"/>
      <c r="H158" s="163"/>
      <c r="I158" s="122"/>
      <c r="J158" s="199"/>
      <c r="N158" s="155"/>
      <c r="O158" s="98"/>
    </row>
    <row r="159" customFormat="false" ht="13.5" hidden="false" customHeight="false" outlineLevel="0" collapsed="false">
      <c r="A159" s="200"/>
      <c r="B159" s="201"/>
      <c r="C159" s="202"/>
      <c r="D159" s="118"/>
      <c r="E159" s="203"/>
      <c r="F159" s="203"/>
      <c r="G159" s="203"/>
      <c r="H159" s="117"/>
      <c r="I159" s="204"/>
      <c r="J159" s="205"/>
      <c r="K159" s="118"/>
      <c r="L159" s="206"/>
      <c r="M159" s="118"/>
      <c r="N159" s="155"/>
      <c r="O159" s="98"/>
    </row>
    <row r="160" customFormat="false" ht="12.75" hidden="false" customHeight="false" outlineLevel="0" collapsed="false">
      <c r="N160" s="98"/>
    </row>
    <row r="162" customFormat="false" ht="12.75" hidden="false" customHeight="false" outlineLevel="0" collapsed="false">
      <c r="G162" s="0" t="n">
        <v>141</v>
      </c>
      <c r="I162" s="0" t="n">
        <v>0.457569444444445</v>
      </c>
    </row>
    <row r="163" customFormat="false" ht="12.75" hidden="false" customHeight="false" outlineLevel="0" collapsed="false">
      <c r="G163" s="0" t="n">
        <v>0</v>
      </c>
    </row>
    <row r="170" customFormat="false" ht="12.75" hidden="false" customHeight="false" outlineLevel="0" collapsed="false">
      <c r="A170" s="78" t="n">
        <v>142</v>
      </c>
      <c r="C170" s="0" t="s">
        <v>608</v>
      </c>
      <c r="E170" s="75" t="s">
        <v>749</v>
      </c>
    </row>
  </sheetData>
  <conditionalFormatting sqref="Q1 O1">
    <cfRule type="expression" priority="2" aboveAverage="0" equalAverage="0" bottom="0" percent="0" rank="0" text="" dxfId="5">
      <formula>$N$2=TRUE()</formula>
    </cfRule>
    <cfRule type="expression" priority="3" aboveAverage="0" equalAverage="0" bottom="0" percent="0" rank="0" text="" dxfId="6">
      <formula>$N$2=FALS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5.71"/>
    <col collapsed="false" customWidth="true" hidden="false" outlineLevel="0" max="2" min="2" style="76" width="1.7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5" min="5" style="75" width="5.71"/>
    <col collapsed="false" customWidth="true" hidden="false" outlineLevel="0" max="6" min="6" style="0" width="8.7"/>
    <col collapsed="false" customWidth="true" hidden="false" outlineLevel="0" max="7" min="7" style="75" width="6.7"/>
    <col collapsed="false" customWidth="true" hidden="false" outlineLevel="0" max="8" min="8" style="75" width="8.7"/>
    <col collapsed="false" customWidth="true" hidden="false" outlineLevel="0" max="9" min="9" style="0" width="8.7"/>
    <col collapsed="false" customWidth="true" hidden="false" outlineLevel="0" max="10" min="10" style="77" width="10.71"/>
    <col collapsed="false" customWidth="true" hidden="false" outlineLevel="0" max="11" min="11" style="103" width="5.71"/>
    <col collapsed="false" customWidth="true" hidden="false" outlineLevel="0" max="12" min="12" style="78" width="7.7"/>
    <col collapsed="false" customWidth="true" hidden="false" outlineLevel="0" max="13" min="13" style="0" width="12.7"/>
    <col collapsed="false" customWidth="true" hidden="false" outlineLevel="0" max="14" min="14" style="0" width="9.7"/>
    <col collapsed="false" customWidth="true" hidden="false" outlineLevel="0" max="15" min="15" style="0" width="12.7"/>
    <col collapsed="false" customWidth="true" hidden="false" outlineLevel="0" max="16" min="16" style="0" width="1.7"/>
    <col collapsed="false" customWidth="true" hidden="false" outlineLevel="0" max="17" min="17" style="0" width="9.7"/>
    <col collapsed="false" customWidth="true" hidden="false" outlineLevel="0" max="18" min="18" style="0" width="12.7"/>
    <col collapsed="false" customWidth="true" hidden="false" outlineLevel="0" max="19" min="19" style="0" width="25.7"/>
  </cols>
  <sheetData>
    <row r="1" customFormat="false" ht="30" hidden="false" customHeight="true" outlineLevel="0" collapsed="false">
      <c r="A1" s="79" t="s">
        <v>599</v>
      </c>
      <c r="B1" s="80" t="s">
        <v>1</v>
      </c>
      <c r="C1" s="81" t="s">
        <v>6</v>
      </c>
      <c r="D1" s="81" t="s">
        <v>7</v>
      </c>
      <c r="E1" s="79" t="s">
        <v>600</v>
      </c>
      <c r="F1" s="79" t="s">
        <v>899</v>
      </c>
      <c r="G1" s="79" t="s">
        <v>12</v>
      </c>
      <c r="H1" s="79" t="s">
        <v>601</v>
      </c>
      <c r="I1" s="79" t="s">
        <v>602</v>
      </c>
      <c r="J1" s="82" t="s">
        <v>751</v>
      </c>
      <c r="K1" s="125" t="s">
        <v>13</v>
      </c>
      <c r="L1" s="79" t="s">
        <v>603</v>
      </c>
      <c r="M1" s="83" t="s">
        <v>900</v>
      </c>
      <c r="N1" s="84"/>
      <c r="O1" s="85"/>
      <c r="Q1" s="84"/>
      <c r="R1" s="86"/>
      <c r="S1" s="87" t="str">
        <f aca="false">IF($A$153&gt;0,IF(SUM(N3+Q3)=SUM(N4+Q4),"ALL FINISHED",""),"")</f>
        <v/>
      </c>
    </row>
    <row r="2" s="93" customFormat="true" ht="1.5" hidden="false" customHeight="true" outlineLevel="0" collapsed="false">
      <c r="A2" s="88" t="n">
        <v>0</v>
      </c>
      <c r="B2" s="89" t="n">
        <v>0</v>
      </c>
      <c r="C2" s="88" t="n">
        <v>0</v>
      </c>
      <c r="D2" s="88" t="n">
        <v>0</v>
      </c>
      <c r="E2" s="88" t="n">
        <v>0</v>
      </c>
      <c r="F2" s="88" t="n">
        <v>0</v>
      </c>
      <c r="G2" s="88"/>
      <c r="H2" s="88" t="n">
        <v>0</v>
      </c>
      <c r="I2" s="88" t="n">
        <v>0</v>
      </c>
      <c r="J2" s="90" t="n">
        <v>0</v>
      </c>
      <c r="K2" s="207" t="n">
        <v>0</v>
      </c>
      <c r="L2" s="88" t="n">
        <v>1</v>
      </c>
      <c r="M2" s="88" t="n">
        <v>0</v>
      </c>
      <c r="N2" s="91" t="b">
        <f aca="false">FALSE()</f>
        <v>0</v>
      </c>
      <c r="O2" s="92" t="n">
        <v>0</v>
      </c>
      <c r="Q2" s="91" t="b">
        <f aca="false">FALSE()</f>
        <v>0</v>
      </c>
      <c r="R2" s="92" t="n">
        <v>0</v>
      </c>
      <c r="S2" s="94"/>
    </row>
    <row r="3" s="93" customFormat="true" ht="12.75" hidden="false" customHeight="false" outlineLevel="0" collapsed="false">
      <c r="A3" s="95"/>
      <c r="B3" s="96" t="str">
        <f aca="false">IF(ISNA(VLOOKUP(A3,'All Entrants'!$A$3:$I$198,2,FALSE())),"",VLOOKUP(A3,'All Entrants'!$A$3:$I$198,2,FALSE()))</f>
        <v/>
      </c>
      <c r="C3" s="97" t="str">
        <f aca="false">IF(ISNA(VLOOKUP(A3,'All Entrants'!$A$3:$C$198,3,FALSE())),"",VLOOKUP(A3,'All Entrants'!$A$3:$C$198,3,FALSE()))</f>
        <v/>
      </c>
      <c r="D3" s="98" t="str">
        <f aca="false">IF(ISNA(VLOOKUP(A3,'All Entrants'!$A$3:$D$198,4,FALSE())),"",VLOOKUP(A3,'All Entrants'!$A$3:$D$198,4,FALSE()))</f>
        <v/>
      </c>
      <c r="E3" s="99" t="str">
        <f aca="false">IF(ISNA(VLOOKUP(A3,'All Entrants'!$A$3:$E$198,5,FALSE())),"",VLOOKUP(A3,'All Entrants'!$A$3:$E$198,5,FALSE()))</f>
        <v/>
      </c>
      <c r="F3" s="98" t="str">
        <f aca="false">IF(ISNA(VLOOKUP(A3,'All Entrants'!$A$3:$H$198,8,FALSE())),"",VLOOKUP(A3,'All Entrants'!$A$3:$H$198,8,FALSE()))</f>
        <v/>
      </c>
      <c r="G3" s="99" t="str">
        <f aca="false">IF(ISNA(VLOOKUP(A3,'All Entrants'!$A$3:$I$198,9,FALSE())),"",VLOOKUP(A3,'All Entrants'!$A$3:$I$198,9,FALSE()))</f>
        <v/>
      </c>
      <c r="H3" s="100" t="str">
        <f aca="false">IF(I3&gt;0,IF(G3=1,$O$1,$R$1),"")</f>
        <v/>
      </c>
      <c r="I3" s="98"/>
      <c r="J3" s="114" t="str">
        <f aca="false">IF(I3&gt;0,I3-H3,"")</f>
        <v/>
      </c>
      <c r="K3" s="154"/>
      <c r="L3" s="115"/>
      <c r="M3" s="102"/>
      <c r="N3" s="103"/>
      <c r="O3" s="104" t="s">
        <v>606</v>
      </c>
      <c r="P3" s="105"/>
      <c r="Q3" s="103" t="n">
        <f aca="false">'All Entrants'!I445</f>
        <v>0</v>
      </c>
      <c r="R3" s="104" t="s">
        <v>606</v>
      </c>
      <c r="S3" s="93" t="str">
        <f aca="false">SUM(N3+Q3)&amp;"    Total Registered"</f>
        <v>0    Total Registered</v>
      </c>
    </row>
    <row r="4" s="93" customFormat="true" ht="12.75" hidden="false" customHeight="true" outlineLevel="0" collapsed="false">
      <c r="A4" s="95"/>
      <c r="B4" s="96" t="str">
        <f aca="false">IF(ISNA(VLOOKUP(A4,'All Entrants'!$A$3:$I$198,2,FALSE())),"",VLOOKUP(A4,'All Entrants'!$A$3:$I$198,2,FALSE()))</f>
        <v/>
      </c>
      <c r="C4" s="97" t="str">
        <f aca="false">IF(ISNA(VLOOKUP(A4,'All Entrants'!$A$3:$C$198,3,FALSE())),"",VLOOKUP(A4,'All Entrants'!$A$3:$C$198,3,FALSE()))</f>
        <v/>
      </c>
      <c r="D4" s="98" t="str">
        <f aca="false">IF(ISNA(VLOOKUP(A4,'All Entrants'!$A$3:$D$198,4,FALSE())),"",VLOOKUP(A4,'All Entrants'!$A$3:$D$198,4,FALSE()))</f>
        <v/>
      </c>
      <c r="E4" s="99" t="str">
        <f aca="false">IF(ISNA(VLOOKUP(A4,'All Entrants'!$A$3:$E$198,5,FALSE())),"",VLOOKUP(A4,'All Entrants'!$A$3:$E$198,5,FALSE()))</f>
        <v/>
      </c>
      <c r="F4" s="98" t="str">
        <f aca="false">IF(ISNA(VLOOKUP(A4,'All Entrants'!$A$3:$H$198,8,FALSE())),"",VLOOKUP(A4,'All Entrants'!$A$3:$H$198,8,FALSE()))</f>
        <v/>
      </c>
      <c r="G4" s="99" t="str">
        <f aca="false">IF(ISNA(VLOOKUP(A4,'All Entrants'!$A$3:$I$198,9,FALSE())),"",VLOOKUP(A4,'All Entrants'!$A$3:$I$198,9,FALSE()))</f>
        <v/>
      </c>
      <c r="H4" s="100" t="str">
        <f aca="false">IF(I4&gt;0,IF(G4=1,$O$1,$R$1),"")</f>
        <v/>
      </c>
      <c r="I4" s="98"/>
      <c r="J4" s="114" t="str">
        <f aca="false">IF(I4&gt;0,I4-H4,"")</f>
        <v/>
      </c>
      <c r="K4" s="154"/>
      <c r="L4" s="115"/>
      <c r="M4" s="102"/>
      <c r="N4" s="78" t="n">
        <f aca="false">G153</f>
        <v>0</v>
      </c>
      <c r="O4" s="106" t="s">
        <v>608</v>
      </c>
      <c r="P4" s="106"/>
      <c r="Q4" s="78" t="n">
        <f aca="false">G154</f>
        <v>0</v>
      </c>
      <c r="R4" s="106" t="s">
        <v>608</v>
      </c>
      <c r="S4" s="107" t="str">
        <f aca="false">SUM(N4+Q4)&amp;"    Total Finished"</f>
        <v>0    Total Finished</v>
      </c>
    </row>
    <row r="5" s="93" customFormat="true" ht="12" hidden="false" customHeight="true" outlineLevel="0" collapsed="false">
      <c r="A5" s="95"/>
      <c r="B5" s="96" t="str">
        <f aca="false">IF(ISNA(VLOOKUP(A5,'All Entrants'!$A$3:$I$198,2,FALSE())),"",VLOOKUP(A5,'All Entrants'!$A$3:$I$198,2,FALSE()))</f>
        <v/>
      </c>
      <c r="C5" s="97" t="str">
        <f aca="false">IF(ISNA(VLOOKUP(A5,'All Entrants'!$A$3:$C$198,3,FALSE())),"",VLOOKUP(A5,'All Entrants'!$A$3:$C$198,3,FALSE()))</f>
        <v/>
      </c>
      <c r="D5" s="98" t="str">
        <f aca="false">IF(ISNA(VLOOKUP(A5,'All Entrants'!$A$3:$D$198,4,FALSE())),"",VLOOKUP(A5,'All Entrants'!$A$3:$D$198,4,FALSE()))</f>
        <v/>
      </c>
      <c r="E5" s="99" t="str">
        <f aca="false">IF(ISNA(VLOOKUP(A5,'All Entrants'!$A$3:$E$198,5,FALSE())),"",VLOOKUP(A5,'All Entrants'!$A$3:$E$198,5,FALSE()))</f>
        <v/>
      </c>
      <c r="F5" s="98" t="str">
        <f aca="false">IF(ISNA(VLOOKUP(A5,'All Entrants'!$A$3:$H$198,8,FALSE())),"",VLOOKUP(A5,'All Entrants'!$A$3:$H$198,8,FALSE()))</f>
        <v/>
      </c>
      <c r="G5" s="99" t="str">
        <f aca="false">IF(ISNA(VLOOKUP(A5,'All Entrants'!$A$3:$I$198,9,FALSE())),"",VLOOKUP(A5,'All Entrants'!$A$3:$I$198,9,FALSE()))</f>
        <v/>
      </c>
      <c r="H5" s="100" t="str">
        <f aca="false">IF(I5&gt;0,IF(G5=1,$O$1,$R$1),"")</f>
        <v/>
      </c>
      <c r="I5" s="98"/>
      <c r="J5" s="114" t="str">
        <f aca="false">IF(I5&gt;0,I5-H5,"")</f>
        <v/>
      </c>
      <c r="K5" s="154"/>
      <c r="L5" s="115"/>
      <c r="M5" s="102"/>
      <c r="N5" s="208"/>
      <c r="O5" s="208"/>
      <c r="Q5" s="208"/>
      <c r="R5" s="208"/>
    </row>
    <row r="6" s="93" customFormat="true" ht="12.75" hidden="false" customHeight="false" outlineLevel="0" collapsed="false">
      <c r="A6" s="95"/>
      <c r="B6" s="96" t="str">
        <f aca="false">IF(ISNA(VLOOKUP(A6,'All Entrants'!$A$3:$I$198,2,FALSE())),"",VLOOKUP(A6,'All Entrants'!$A$3:$I$198,2,FALSE()))</f>
        <v/>
      </c>
      <c r="C6" s="97" t="str">
        <f aca="false">IF(ISNA(VLOOKUP(A6,'All Entrants'!$A$3:$C$198,3,FALSE())),"",VLOOKUP(A6,'All Entrants'!$A$3:$C$198,3,FALSE()))</f>
        <v/>
      </c>
      <c r="D6" s="98" t="str">
        <f aca="false">IF(ISNA(VLOOKUP(A6,'All Entrants'!$A$3:$D$198,4,FALSE())),"",VLOOKUP(A6,'All Entrants'!$A$3:$D$198,4,FALSE()))</f>
        <v/>
      </c>
      <c r="E6" s="99" t="str">
        <f aca="false">IF(ISNA(VLOOKUP(A6,'All Entrants'!$A$3:$E$198,5,FALSE())),"",VLOOKUP(A6,'All Entrants'!$A$3:$E$198,5,FALSE()))</f>
        <v/>
      </c>
      <c r="F6" s="98" t="str">
        <f aca="false">IF(ISNA(VLOOKUP(A6,'All Entrants'!$A$3:$H$198,8,FALSE())),"",VLOOKUP(A6,'All Entrants'!$A$3:$H$198,8,FALSE()))</f>
        <v/>
      </c>
      <c r="G6" s="99" t="str">
        <f aca="false">IF(ISNA(VLOOKUP(A6,'All Entrants'!$A$3:$I$198,9,FALSE())),"",VLOOKUP(A6,'All Entrants'!$A$3:$I$198,9,FALSE()))</f>
        <v/>
      </c>
      <c r="H6" s="100" t="str">
        <f aca="false">IF(I6&gt;0,IF(G6=1,$O$1,$R$1),"")</f>
        <v/>
      </c>
      <c r="I6" s="98"/>
      <c r="J6" s="114" t="str">
        <f aca="false">IF(I6&gt;0,I6-H6,"")</f>
        <v/>
      </c>
      <c r="K6" s="154"/>
      <c r="L6" s="115"/>
      <c r="M6" s="102"/>
      <c r="N6" s="110"/>
      <c r="O6" s="110"/>
      <c r="Q6" s="111"/>
      <c r="R6" s="111"/>
    </row>
    <row r="7" s="93" customFormat="true" ht="12.75" hidden="false" customHeight="false" outlineLevel="0" collapsed="false">
      <c r="A7" s="95"/>
      <c r="B7" s="96" t="str">
        <f aca="false">IF(ISNA(VLOOKUP(A7,'All Entrants'!$A$3:$I$198,2,FALSE())),"",VLOOKUP(A7,'All Entrants'!$A$3:$I$198,2,FALSE()))</f>
        <v/>
      </c>
      <c r="C7" s="97" t="str">
        <f aca="false">IF(ISNA(VLOOKUP(A7,'All Entrants'!$A$3:$C$198,3,FALSE())),"",VLOOKUP(A7,'All Entrants'!$A$3:$C$198,3,FALSE()))</f>
        <v/>
      </c>
      <c r="D7" s="98" t="str">
        <f aca="false">IF(ISNA(VLOOKUP(A7,'All Entrants'!$A$3:$D$198,4,FALSE())),"",VLOOKUP(A7,'All Entrants'!$A$3:$D$198,4,FALSE()))</f>
        <v/>
      </c>
      <c r="E7" s="99" t="str">
        <f aca="false">IF(ISNA(VLOOKUP(A7,'All Entrants'!$A$3:$E$198,5,FALSE())),"",VLOOKUP(A7,'All Entrants'!$A$3:$E$198,5,FALSE()))</f>
        <v/>
      </c>
      <c r="F7" s="98" t="str">
        <f aca="false">IF(ISNA(VLOOKUP(A7,'All Entrants'!$A$3:$H$198,8,FALSE())),"",VLOOKUP(A7,'All Entrants'!$A$3:$H$198,8,FALSE()))</f>
        <v/>
      </c>
      <c r="G7" s="99" t="str">
        <f aca="false">IF(ISNA(VLOOKUP(A7,'All Entrants'!$A$3:$I$198,9,FALSE())),"",VLOOKUP(A7,'All Entrants'!$A$3:$I$198,9,FALSE()))</f>
        <v/>
      </c>
      <c r="H7" s="100" t="str">
        <f aca="false">IF(I7&gt;0,IF(G7=1,$O$1,$R$1),"")</f>
        <v/>
      </c>
      <c r="I7" s="98"/>
      <c r="J7" s="114" t="str">
        <f aca="false">IF(I7&gt;0,I7-H7,"")</f>
        <v/>
      </c>
      <c r="K7" s="154"/>
      <c r="L7" s="115"/>
      <c r="M7" s="102"/>
      <c r="N7" s="112" t="str">
        <f aca="false">IF($A$153&gt;0,IF(N4=N3,"WAVE FINISHED",""),"")</f>
        <v/>
      </c>
      <c r="O7" s="112"/>
      <c r="Q7" s="112" t="str">
        <f aca="false">IF($A$153&gt;0,IF(Q4=Q3,"WAVE FINISHED",""),"")</f>
        <v/>
      </c>
      <c r="R7" s="112"/>
    </row>
    <row r="8" s="93" customFormat="true" ht="12.75" hidden="false" customHeight="false" outlineLevel="0" collapsed="false">
      <c r="A8" s="95"/>
      <c r="B8" s="96" t="str">
        <f aca="false">IF(ISNA(VLOOKUP(A8,'All Entrants'!$A$3:$I$198,2,FALSE())),"",VLOOKUP(A8,'All Entrants'!$A$3:$I$198,2,FALSE()))</f>
        <v/>
      </c>
      <c r="C8" s="97" t="str">
        <f aca="false">IF(ISNA(VLOOKUP(A8,'All Entrants'!$A$3:$C$198,3,FALSE())),"",VLOOKUP(A8,'All Entrants'!$A$3:$C$198,3,FALSE()))</f>
        <v/>
      </c>
      <c r="D8" s="98" t="str">
        <f aca="false">IF(ISNA(VLOOKUP(A8,'All Entrants'!$A$3:$D$198,4,FALSE())),"",VLOOKUP(A8,'All Entrants'!$A$3:$D$198,4,FALSE()))</f>
        <v/>
      </c>
      <c r="E8" s="99" t="str">
        <f aca="false">IF(ISNA(VLOOKUP(A8,'All Entrants'!$A$3:$E$198,5,FALSE())),"",VLOOKUP(A8,'All Entrants'!$A$3:$E$198,5,FALSE()))</f>
        <v/>
      </c>
      <c r="F8" s="98" t="str">
        <f aca="false">IF(ISNA(VLOOKUP(A8,'All Entrants'!$A$3:$H$198,8,FALSE())),"",VLOOKUP(A8,'All Entrants'!$A$3:$H$198,8,FALSE()))</f>
        <v/>
      </c>
      <c r="G8" s="99" t="str">
        <f aca="false">IF(ISNA(VLOOKUP(A8,'All Entrants'!$A$3:$I$198,9,FALSE())),"",VLOOKUP(A8,'All Entrants'!$A$3:$I$198,9,FALSE()))</f>
        <v/>
      </c>
      <c r="H8" s="100" t="str">
        <f aca="false">IF(I8&gt;0,IF(G8=1,$O$1,$R$1),"")</f>
        <v/>
      </c>
      <c r="I8" s="98"/>
      <c r="J8" s="114" t="str">
        <f aca="false">IF(I8&gt;0,I8-H8,"")</f>
        <v/>
      </c>
      <c r="K8" s="154"/>
      <c r="L8" s="115"/>
      <c r="M8" s="102"/>
    </row>
    <row r="9" s="93" customFormat="true" ht="12.75" hidden="false" customHeight="false" outlineLevel="0" collapsed="false">
      <c r="A9" s="95"/>
      <c r="B9" s="96" t="str">
        <f aca="false">IF(ISNA(VLOOKUP(A9,'All Entrants'!$A$3:$I$198,2,FALSE())),"",VLOOKUP(A9,'All Entrants'!$A$3:$I$198,2,FALSE()))</f>
        <v/>
      </c>
      <c r="C9" s="97" t="str">
        <f aca="false">IF(ISNA(VLOOKUP(A9,'All Entrants'!$A$3:$C$198,3,FALSE())),"",VLOOKUP(A9,'All Entrants'!$A$3:$C$198,3,FALSE()))</f>
        <v/>
      </c>
      <c r="D9" s="98" t="str">
        <f aca="false">IF(ISNA(VLOOKUP(A9,'All Entrants'!$A$3:$D$198,4,FALSE())),"",VLOOKUP(A9,'All Entrants'!$A$3:$D$198,4,FALSE()))</f>
        <v/>
      </c>
      <c r="E9" s="99" t="str">
        <f aca="false">IF(ISNA(VLOOKUP(A9,'All Entrants'!$A$3:$E$198,5,FALSE())),"",VLOOKUP(A9,'All Entrants'!$A$3:$E$198,5,FALSE()))</f>
        <v/>
      </c>
      <c r="F9" s="98" t="str">
        <f aca="false">IF(ISNA(VLOOKUP(A9,'All Entrants'!$A$3:$H$198,8,FALSE())),"",VLOOKUP(A9,'All Entrants'!$A$3:$H$198,8,FALSE()))</f>
        <v/>
      </c>
      <c r="G9" s="99" t="str">
        <f aca="false">IF(ISNA(VLOOKUP(A9,'All Entrants'!$A$3:$I$198,9,FALSE())),"",VLOOKUP(A9,'All Entrants'!$A$3:$I$198,9,FALSE()))</f>
        <v/>
      </c>
      <c r="H9" s="100" t="str">
        <f aca="false">IF(I9&gt;0,IF(G9=1,$O$1,$R$1),"")</f>
        <v/>
      </c>
      <c r="I9" s="98"/>
      <c r="J9" s="114" t="str">
        <f aca="false">IF(I9&gt;0,I9-H9,"")</f>
        <v/>
      </c>
      <c r="K9" s="154"/>
      <c r="L9" s="115"/>
      <c r="M9" s="102"/>
    </row>
    <row r="10" s="93" customFormat="true" ht="12.75" hidden="false" customHeight="false" outlineLevel="0" collapsed="false">
      <c r="A10" s="95"/>
      <c r="B10" s="96" t="str">
        <f aca="false">IF(ISNA(VLOOKUP(A10,'All Entrants'!$A$3:$I$198,2,FALSE())),"",VLOOKUP(A10,'All Entrants'!$A$3:$I$198,2,FALSE()))</f>
        <v/>
      </c>
      <c r="C10" s="97" t="str">
        <f aca="false">IF(ISNA(VLOOKUP(A10,'All Entrants'!$A$3:$C$198,3,FALSE())),"",VLOOKUP(A10,'All Entrants'!$A$3:$C$198,3,FALSE()))</f>
        <v/>
      </c>
      <c r="D10" s="98" t="str">
        <f aca="false">IF(ISNA(VLOOKUP(A10,'All Entrants'!$A$3:$D$198,4,FALSE())),"",VLOOKUP(A10,'All Entrants'!$A$3:$D$198,4,FALSE()))</f>
        <v/>
      </c>
      <c r="E10" s="99" t="str">
        <f aca="false">IF(ISNA(VLOOKUP(A10,'All Entrants'!$A$3:$E$198,5,FALSE())),"",VLOOKUP(A10,'All Entrants'!$A$3:$E$198,5,FALSE()))</f>
        <v/>
      </c>
      <c r="F10" s="98" t="str">
        <f aca="false">IF(ISNA(VLOOKUP(A10,'All Entrants'!$A$3:$H$198,8,FALSE())),"",VLOOKUP(A10,'All Entrants'!$A$3:$H$198,8,FALSE()))</f>
        <v/>
      </c>
      <c r="G10" s="99" t="str">
        <f aca="false">IF(ISNA(VLOOKUP(A10,'All Entrants'!$A$3:$I$198,9,FALSE())),"",VLOOKUP(A10,'All Entrants'!$A$3:$I$198,9,FALSE()))</f>
        <v/>
      </c>
      <c r="H10" s="100" t="str">
        <f aca="false">IF(I10&gt;0,IF(G10=1,$O$1,$R$1),"")</f>
        <v/>
      </c>
      <c r="I10" s="98"/>
      <c r="J10" s="114" t="str">
        <f aca="false">IF(I10&gt;0,I10-H10,"")</f>
        <v/>
      </c>
      <c r="K10" s="154"/>
      <c r="L10" s="115"/>
      <c r="M10" s="102"/>
    </row>
    <row r="11" s="93" customFormat="true" ht="12.75" hidden="false" customHeight="false" outlineLevel="0" collapsed="false">
      <c r="A11" s="95"/>
      <c r="B11" s="96" t="str">
        <f aca="false">IF(ISNA(VLOOKUP(A11,'All Entrants'!$A$3:$I$198,2,FALSE())),"",VLOOKUP(A11,'All Entrants'!$A$3:$I$198,2,FALSE()))</f>
        <v/>
      </c>
      <c r="C11" s="97" t="str">
        <f aca="false">IF(ISNA(VLOOKUP(A11,'All Entrants'!$A$3:$C$198,3,FALSE())),"",VLOOKUP(A11,'All Entrants'!$A$3:$C$198,3,FALSE()))</f>
        <v/>
      </c>
      <c r="D11" s="98" t="str">
        <f aca="false">IF(ISNA(VLOOKUP(A11,'All Entrants'!$A$3:$D$198,4,FALSE())),"",VLOOKUP(A11,'All Entrants'!$A$3:$D$198,4,FALSE()))</f>
        <v/>
      </c>
      <c r="E11" s="99" t="str">
        <f aca="false">IF(ISNA(VLOOKUP(A11,'All Entrants'!$A$3:$E$198,5,FALSE())),"",VLOOKUP(A11,'All Entrants'!$A$3:$E$198,5,FALSE()))</f>
        <v/>
      </c>
      <c r="F11" s="98" t="str">
        <f aca="false">IF(ISNA(VLOOKUP(A11,'All Entrants'!$A$3:$H$198,8,FALSE())),"",VLOOKUP(A11,'All Entrants'!$A$3:$H$198,8,FALSE()))</f>
        <v/>
      </c>
      <c r="G11" s="99" t="str">
        <f aca="false">IF(ISNA(VLOOKUP(A11,'All Entrants'!$A$3:$I$198,9,FALSE())),"",VLOOKUP(A11,'All Entrants'!$A$3:$I$198,9,FALSE()))</f>
        <v/>
      </c>
      <c r="H11" s="100" t="str">
        <f aca="false">IF(I11&gt;0,IF(G11=1,$O$1,$R$1),"")</f>
        <v/>
      </c>
      <c r="I11" s="98"/>
      <c r="J11" s="114" t="str">
        <f aca="false">IF(I11&gt;0,I11-H11,"")</f>
        <v/>
      </c>
      <c r="K11" s="154"/>
      <c r="L11" s="115"/>
      <c r="M11" s="102"/>
    </row>
    <row r="12" s="93" customFormat="true" ht="12.75" hidden="false" customHeight="false" outlineLevel="0" collapsed="false">
      <c r="A12" s="95"/>
      <c r="B12" s="96" t="str">
        <f aca="false">IF(ISNA(VLOOKUP(A12,'All Entrants'!$A$3:$I$198,2,FALSE())),"",VLOOKUP(A12,'All Entrants'!$A$3:$I$198,2,FALSE()))</f>
        <v/>
      </c>
      <c r="C12" s="97" t="str">
        <f aca="false">IF(ISNA(VLOOKUP(A12,'All Entrants'!$A$3:$C$198,3,FALSE())),"",VLOOKUP(A12,'All Entrants'!$A$3:$C$198,3,FALSE()))</f>
        <v/>
      </c>
      <c r="D12" s="98" t="str">
        <f aca="false">IF(ISNA(VLOOKUP(A12,'All Entrants'!$A$3:$D$198,4,FALSE())),"",VLOOKUP(A12,'All Entrants'!$A$3:$D$198,4,FALSE()))</f>
        <v/>
      </c>
      <c r="E12" s="99" t="str">
        <f aca="false">IF(ISNA(VLOOKUP(A12,'All Entrants'!$A$3:$E$198,5,FALSE())),"",VLOOKUP(A12,'All Entrants'!$A$3:$E$198,5,FALSE()))</f>
        <v/>
      </c>
      <c r="F12" s="98" t="str">
        <f aca="false">IF(ISNA(VLOOKUP(A12,'All Entrants'!$A$3:$H$198,8,FALSE())),"",VLOOKUP(A12,'All Entrants'!$A$3:$H$198,8,FALSE()))</f>
        <v/>
      </c>
      <c r="G12" s="99" t="str">
        <f aca="false">IF(ISNA(VLOOKUP(A12,'All Entrants'!$A$3:$I$198,9,FALSE())),"",VLOOKUP(A12,'All Entrants'!$A$3:$I$198,9,FALSE()))</f>
        <v/>
      </c>
      <c r="H12" s="100" t="str">
        <f aca="false">IF(I12&gt;0,IF(G12=1,$O$1,$R$1),"")</f>
        <v/>
      </c>
      <c r="I12" s="98"/>
      <c r="J12" s="114" t="str">
        <f aca="false">IF(I12&gt;0,I12-H12,"")</f>
        <v/>
      </c>
      <c r="K12" s="154"/>
      <c r="L12" s="115"/>
      <c r="M12" s="102"/>
      <c r="S12" s="9"/>
    </row>
    <row r="13" s="93" customFormat="true" ht="12.75" hidden="false" customHeight="false" outlineLevel="0" collapsed="false">
      <c r="A13" s="95"/>
      <c r="B13" s="96" t="str">
        <f aca="false">IF(ISNA(VLOOKUP(A13,'All Entrants'!$A$3:$I$198,2,FALSE())),"",VLOOKUP(A13,'All Entrants'!$A$3:$I$198,2,FALSE()))</f>
        <v/>
      </c>
      <c r="C13" s="97" t="str">
        <f aca="false">IF(ISNA(VLOOKUP(A13,'All Entrants'!$A$3:$C$198,3,FALSE())),"",VLOOKUP(A13,'All Entrants'!$A$3:$C$198,3,FALSE()))</f>
        <v/>
      </c>
      <c r="D13" s="98" t="str">
        <f aca="false">IF(ISNA(VLOOKUP(A13,'All Entrants'!$A$3:$D$198,4,FALSE())),"",VLOOKUP(A13,'All Entrants'!$A$3:$D$198,4,FALSE()))</f>
        <v/>
      </c>
      <c r="E13" s="99" t="str">
        <f aca="false">IF(ISNA(VLOOKUP(A13,'All Entrants'!$A$3:$E$198,5,FALSE())),"",VLOOKUP(A13,'All Entrants'!$A$3:$E$198,5,FALSE()))</f>
        <v/>
      </c>
      <c r="F13" s="98" t="str">
        <f aca="false">IF(ISNA(VLOOKUP(A13,'All Entrants'!$A$3:$H$198,8,FALSE())),"",VLOOKUP(A13,'All Entrants'!$A$3:$H$198,8,FALSE()))</f>
        <v/>
      </c>
      <c r="G13" s="99" t="str">
        <f aca="false">IF(ISNA(VLOOKUP(A13,'All Entrants'!$A$3:$I$198,9,FALSE())),"",VLOOKUP(A13,'All Entrants'!$A$3:$I$198,9,FALSE()))</f>
        <v/>
      </c>
      <c r="H13" s="100" t="str">
        <f aca="false">IF(I13&gt;0,IF(G13=1,$O$1,$R$1),"")</f>
        <v/>
      </c>
      <c r="I13" s="98"/>
      <c r="J13" s="114" t="str">
        <f aca="false">IF(I13&gt;0,I13-H13,"")</f>
        <v/>
      </c>
      <c r="K13" s="154"/>
      <c r="L13" s="115"/>
      <c r="M13" s="102"/>
    </row>
    <row r="14" s="93" customFormat="true" ht="12.75" hidden="false" customHeight="false" outlineLevel="0" collapsed="false">
      <c r="A14" s="95"/>
      <c r="B14" s="96" t="str">
        <f aca="false">IF(ISNA(VLOOKUP(A14,'All Entrants'!$A$3:$I$198,2,FALSE())),"",VLOOKUP(A14,'All Entrants'!$A$3:$I$198,2,FALSE()))</f>
        <v/>
      </c>
      <c r="C14" s="97" t="str">
        <f aca="false">IF(ISNA(VLOOKUP(A14,'All Entrants'!$A$3:$C$198,3,FALSE())),"",VLOOKUP(A14,'All Entrants'!$A$3:$C$198,3,FALSE()))</f>
        <v/>
      </c>
      <c r="D14" s="98" t="str">
        <f aca="false">IF(ISNA(VLOOKUP(A14,'All Entrants'!$A$3:$D$198,4,FALSE())),"",VLOOKUP(A14,'All Entrants'!$A$3:$D$198,4,FALSE()))</f>
        <v/>
      </c>
      <c r="E14" s="99" t="str">
        <f aca="false">IF(ISNA(VLOOKUP(A14,'All Entrants'!$A$3:$E$198,5,FALSE())),"",VLOOKUP(A14,'All Entrants'!$A$3:$E$198,5,FALSE()))</f>
        <v/>
      </c>
      <c r="F14" s="98" t="str">
        <f aca="false">IF(ISNA(VLOOKUP(A14,'All Entrants'!$A$3:$H$198,8,FALSE())),"",VLOOKUP(A14,'All Entrants'!$A$3:$H$198,8,FALSE()))</f>
        <v/>
      </c>
      <c r="G14" s="99" t="str">
        <f aca="false">IF(ISNA(VLOOKUP(A14,'All Entrants'!$A$3:$I$198,9,FALSE())),"",VLOOKUP(A14,'All Entrants'!$A$3:$I$198,9,FALSE()))</f>
        <v/>
      </c>
      <c r="H14" s="100" t="str">
        <f aca="false">IF(I14&gt;0,IF(G14=1,$O$1,$R$1),"")</f>
        <v/>
      </c>
      <c r="I14" s="98"/>
      <c r="J14" s="114" t="str">
        <f aca="false">IF(I14&gt;0,I14-H14,"")</f>
        <v/>
      </c>
      <c r="K14" s="154"/>
      <c r="L14" s="115"/>
      <c r="M14" s="102"/>
    </row>
    <row r="15" s="93" customFormat="true" ht="12.75" hidden="false" customHeight="false" outlineLevel="0" collapsed="false">
      <c r="A15" s="95"/>
      <c r="B15" s="96" t="str">
        <f aca="false">IF(ISNA(VLOOKUP(A15,'All Entrants'!$A$3:$I$198,2,FALSE())),"",VLOOKUP(A15,'All Entrants'!$A$3:$I$198,2,FALSE()))</f>
        <v/>
      </c>
      <c r="C15" s="97" t="str">
        <f aca="false">IF(ISNA(VLOOKUP(A15,'All Entrants'!$A$3:$C$198,3,FALSE())),"",VLOOKUP(A15,'All Entrants'!$A$3:$C$198,3,FALSE()))</f>
        <v/>
      </c>
      <c r="D15" s="98" t="str">
        <f aca="false">IF(ISNA(VLOOKUP(A15,'All Entrants'!$A$3:$D$198,4,FALSE())),"",VLOOKUP(A15,'All Entrants'!$A$3:$D$198,4,FALSE()))</f>
        <v/>
      </c>
      <c r="E15" s="99" t="str">
        <f aca="false">IF(ISNA(VLOOKUP(A15,'All Entrants'!$A$3:$E$198,5,FALSE())),"",VLOOKUP(A15,'All Entrants'!$A$3:$E$198,5,FALSE()))</f>
        <v/>
      </c>
      <c r="F15" s="98" t="str">
        <f aca="false">IF(ISNA(VLOOKUP(A15,'All Entrants'!$A$3:$H$198,8,FALSE())),"",VLOOKUP(A15,'All Entrants'!$A$3:$H$198,8,FALSE()))</f>
        <v/>
      </c>
      <c r="G15" s="99" t="str">
        <f aca="false">IF(ISNA(VLOOKUP(A15,'All Entrants'!$A$3:$I$198,9,FALSE())),"",VLOOKUP(A15,'All Entrants'!$A$3:$I$198,9,FALSE()))</f>
        <v/>
      </c>
      <c r="H15" s="100" t="str">
        <f aca="false">IF(I15&gt;0,IF(G15=1,$O$1,$R$1),"")</f>
        <v/>
      </c>
      <c r="I15" s="98"/>
      <c r="J15" s="114" t="str">
        <f aca="false">IF(I15&gt;0,I15-H15,"")</f>
        <v/>
      </c>
      <c r="K15" s="154"/>
      <c r="L15" s="115"/>
      <c r="M15" s="102"/>
    </row>
    <row r="16" s="93" customFormat="true" ht="12.75" hidden="false" customHeight="false" outlineLevel="0" collapsed="false">
      <c r="A16" s="95"/>
      <c r="B16" s="96" t="str">
        <f aca="false">IF(ISNA(VLOOKUP(A16,'All Entrants'!$A$3:$I$198,2,FALSE())),"",VLOOKUP(A16,'All Entrants'!$A$3:$I$198,2,FALSE()))</f>
        <v/>
      </c>
      <c r="C16" s="97" t="str">
        <f aca="false">IF(ISNA(VLOOKUP(A16,'All Entrants'!$A$3:$C$198,3,FALSE())),"",VLOOKUP(A16,'All Entrants'!$A$3:$C$198,3,FALSE()))</f>
        <v/>
      </c>
      <c r="D16" s="98" t="str">
        <f aca="false">IF(ISNA(VLOOKUP(A16,'All Entrants'!$A$3:$D$198,4,FALSE())),"",VLOOKUP(A16,'All Entrants'!$A$3:$D$198,4,FALSE()))</f>
        <v/>
      </c>
      <c r="E16" s="99" t="str">
        <f aca="false">IF(ISNA(VLOOKUP(A16,'All Entrants'!$A$3:$E$198,5,FALSE())),"",VLOOKUP(A16,'All Entrants'!$A$3:$E$198,5,FALSE()))</f>
        <v/>
      </c>
      <c r="F16" s="98" t="str">
        <f aca="false">IF(ISNA(VLOOKUP(A16,'All Entrants'!$A$3:$H$198,8,FALSE())),"",VLOOKUP(A16,'All Entrants'!$A$3:$H$198,8,FALSE()))</f>
        <v/>
      </c>
      <c r="G16" s="99" t="str">
        <f aca="false">IF(ISNA(VLOOKUP(A16,'All Entrants'!$A$3:$I$198,9,FALSE())),"",VLOOKUP(A16,'All Entrants'!$A$3:$I$198,9,FALSE()))</f>
        <v/>
      </c>
      <c r="H16" s="100" t="str">
        <f aca="false">IF(I16&gt;0,IF(G16=1,$O$1,$R$1),"")</f>
        <v/>
      </c>
      <c r="I16" s="98"/>
      <c r="J16" s="114" t="str">
        <f aca="false">IF(I16&gt;0,I16-H16,"")</f>
        <v/>
      </c>
      <c r="K16" s="154"/>
      <c r="L16" s="115"/>
      <c r="M16" s="102"/>
    </row>
    <row r="17" s="93" customFormat="true" ht="12.75" hidden="false" customHeight="false" outlineLevel="0" collapsed="false">
      <c r="A17" s="95"/>
      <c r="B17" s="96" t="str">
        <f aca="false">IF(ISNA(VLOOKUP(A17,'All Entrants'!$A$3:$I$198,2,FALSE())),"",VLOOKUP(A17,'All Entrants'!$A$3:$I$198,2,FALSE()))</f>
        <v/>
      </c>
      <c r="C17" s="97" t="str">
        <f aca="false">IF(ISNA(VLOOKUP(A17,'All Entrants'!$A$3:$C$198,3,FALSE())),"",VLOOKUP(A17,'All Entrants'!$A$3:$C$198,3,FALSE()))</f>
        <v/>
      </c>
      <c r="D17" s="98" t="str">
        <f aca="false">IF(ISNA(VLOOKUP(A17,'All Entrants'!$A$3:$D$198,4,FALSE())),"",VLOOKUP(A17,'All Entrants'!$A$3:$D$198,4,FALSE()))</f>
        <v/>
      </c>
      <c r="E17" s="99" t="str">
        <f aca="false">IF(ISNA(VLOOKUP(A17,'All Entrants'!$A$3:$E$198,5,FALSE())),"",VLOOKUP(A17,'All Entrants'!$A$3:$E$198,5,FALSE()))</f>
        <v/>
      </c>
      <c r="F17" s="98" t="str">
        <f aca="false">IF(ISNA(VLOOKUP(A17,'All Entrants'!$A$3:$H$198,8,FALSE())),"",VLOOKUP(A17,'All Entrants'!$A$3:$H$198,8,FALSE()))</f>
        <v/>
      </c>
      <c r="G17" s="99" t="str">
        <f aca="false">IF(ISNA(VLOOKUP(A17,'All Entrants'!$A$3:$I$198,9,FALSE())),"",VLOOKUP(A17,'All Entrants'!$A$3:$I$198,9,FALSE()))</f>
        <v/>
      </c>
      <c r="H17" s="100" t="str">
        <f aca="false">IF(I17&gt;0,IF(G17=1,$O$1,$R$1),"")</f>
        <v/>
      </c>
      <c r="I17" s="98"/>
      <c r="J17" s="114" t="str">
        <f aca="false">IF(I17&gt;0,I17-H17,"")</f>
        <v/>
      </c>
      <c r="K17" s="154"/>
      <c r="L17" s="115"/>
      <c r="M17" s="102"/>
    </row>
    <row r="18" s="93" customFormat="true" ht="12.75" hidden="false" customHeight="false" outlineLevel="0" collapsed="false">
      <c r="A18" s="95"/>
      <c r="B18" s="96" t="str">
        <f aca="false">IF(ISNA(VLOOKUP(A18,'All Entrants'!$A$3:$I$198,2,FALSE())),"",VLOOKUP(A18,'All Entrants'!$A$3:$I$198,2,FALSE()))</f>
        <v/>
      </c>
      <c r="C18" s="97" t="str">
        <f aca="false">IF(ISNA(VLOOKUP(A18,'All Entrants'!$A$3:$C$198,3,FALSE())),"",VLOOKUP(A18,'All Entrants'!$A$3:$C$198,3,FALSE()))</f>
        <v/>
      </c>
      <c r="D18" s="98" t="str">
        <f aca="false">IF(ISNA(VLOOKUP(A18,'All Entrants'!$A$3:$D$198,4,FALSE())),"",VLOOKUP(A18,'All Entrants'!$A$3:$D$198,4,FALSE()))</f>
        <v/>
      </c>
      <c r="E18" s="99" t="str">
        <f aca="false">IF(ISNA(VLOOKUP(A18,'All Entrants'!$A$3:$E$198,5,FALSE())),"",VLOOKUP(A18,'All Entrants'!$A$3:$E$198,5,FALSE()))</f>
        <v/>
      </c>
      <c r="F18" s="98" t="str">
        <f aca="false">IF(ISNA(VLOOKUP(A18,'All Entrants'!$A$3:$H$198,8,FALSE())),"",VLOOKUP(A18,'All Entrants'!$A$3:$H$198,8,FALSE()))</f>
        <v/>
      </c>
      <c r="G18" s="99" t="str">
        <f aca="false">IF(ISNA(VLOOKUP(A18,'All Entrants'!$A$3:$I$198,9,FALSE())),"",VLOOKUP(A18,'All Entrants'!$A$3:$I$198,9,FALSE()))</f>
        <v/>
      </c>
      <c r="H18" s="100" t="str">
        <f aca="false">IF(I18&gt;0,IF(G18=1,$O$1,$R$1),"")</f>
        <v/>
      </c>
      <c r="I18" s="98"/>
      <c r="J18" s="114" t="str">
        <f aca="false">IF(I18&gt;0,I18-H18,"")</f>
        <v/>
      </c>
      <c r="K18" s="154"/>
      <c r="L18" s="115"/>
      <c r="M18" s="102"/>
      <c r="S18" s="0"/>
    </row>
    <row r="19" s="93" customFormat="true" ht="12.75" hidden="false" customHeight="false" outlineLevel="0" collapsed="false">
      <c r="A19" s="95"/>
      <c r="B19" s="96" t="str">
        <f aca="false">IF(ISNA(VLOOKUP(A19,'All Entrants'!$A$3:$I$198,2,FALSE())),"",VLOOKUP(A19,'All Entrants'!$A$3:$I$198,2,FALSE()))</f>
        <v/>
      </c>
      <c r="C19" s="97" t="str">
        <f aca="false">IF(ISNA(VLOOKUP(A19,'All Entrants'!$A$3:$C$198,3,FALSE())),"",VLOOKUP(A19,'All Entrants'!$A$3:$C$198,3,FALSE()))</f>
        <v/>
      </c>
      <c r="D19" s="98" t="str">
        <f aca="false">IF(ISNA(VLOOKUP(A19,'All Entrants'!$A$3:$D$198,4,FALSE())),"",VLOOKUP(A19,'All Entrants'!$A$3:$D$198,4,FALSE()))</f>
        <v/>
      </c>
      <c r="E19" s="99" t="str">
        <f aca="false">IF(ISNA(VLOOKUP(A19,'All Entrants'!$A$3:$E$198,5,FALSE())),"",VLOOKUP(A19,'All Entrants'!$A$3:$E$198,5,FALSE()))</f>
        <v/>
      </c>
      <c r="F19" s="98" t="str">
        <f aca="false">IF(ISNA(VLOOKUP(A19,'All Entrants'!$A$3:$H$198,8,FALSE())),"",VLOOKUP(A19,'All Entrants'!$A$3:$H$198,8,FALSE()))</f>
        <v/>
      </c>
      <c r="G19" s="99" t="str">
        <f aca="false">IF(ISNA(VLOOKUP(A19,'All Entrants'!$A$3:$I$198,9,FALSE())),"",VLOOKUP(A19,'All Entrants'!$A$3:$I$198,9,FALSE()))</f>
        <v/>
      </c>
      <c r="H19" s="100" t="str">
        <f aca="false">IF(I19&gt;0,IF(G19=1,$O$1,$R$1),"")</f>
        <v/>
      </c>
      <c r="I19" s="98"/>
      <c r="J19" s="114" t="str">
        <f aca="false">IF(I19&gt;0,I19-H19,"")</f>
        <v/>
      </c>
      <c r="K19" s="154"/>
      <c r="L19" s="115"/>
      <c r="M19" s="102"/>
    </row>
    <row r="20" s="93" customFormat="true" ht="12.75" hidden="false" customHeight="false" outlineLevel="0" collapsed="false">
      <c r="A20" s="95"/>
      <c r="B20" s="96" t="str">
        <f aca="false">IF(ISNA(VLOOKUP(A20,'All Entrants'!$A$3:$I$198,2,FALSE())),"",VLOOKUP(A20,'All Entrants'!$A$3:$I$198,2,FALSE()))</f>
        <v/>
      </c>
      <c r="C20" s="97" t="str">
        <f aca="false">IF(ISNA(VLOOKUP(A20,'All Entrants'!$A$3:$C$198,3,FALSE())),"",VLOOKUP(A20,'All Entrants'!$A$3:$C$198,3,FALSE()))</f>
        <v/>
      </c>
      <c r="D20" s="98" t="str">
        <f aca="false">IF(ISNA(VLOOKUP(A20,'All Entrants'!$A$3:$D$198,4,FALSE())),"",VLOOKUP(A20,'All Entrants'!$A$3:$D$198,4,FALSE()))</f>
        <v/>
      </c>
      <c r="E20" s="99" t="str">
        <f aca="false">IF(ISNA(VLOOKUP(A20,'All Entrants'!$A$3:$E$198,5,FALSE())),"",VLOOKUP(A20,'All Entrants'!$A$3:$E$198,5,FALSE()))</f>
        <v/>
      </c>
      <c r="F20" s="98" t="str">
        <f aca="false">IF(ISNA(VLOOKUP(A20,'All Entrants'!$A$3:$H$198,8,FALSE())),"",VLOOKUP(A20,'All Entrants'!$A$3:$H$198,8,FALSE()))</f>
        <v/>
      </c>
      <c r="G20" s="99" t="str">
        <f aca="false">IF(ISNA(VLOOKUP(A20,'All Entrants'!$A$3:$I$198,9,FALSE())),"",VLOOKUP(A20,'All Entrants'!$A$3:$I$198,9,FALSE()))</f>
        <v/>
      </c>
      <c r="H20" s="100" t="str">
        <f aca="false">IF(I20&gt;0,IF(G20=1,$O$1,$R$1),"")</f>
        <v/>
      </c>
      <c r="I20" s="98"/>
      <c r="J20" s="114" t="str">
        <f aca="false">IF(I20&gt;0,I20-H20,"")</f>
        <v/>
      </c>
      <c r="K20" s="154"/>
      <c r="L20" s="115"/>
      <c r="M20" s="102"/>
    </row>
    <row r="21" s="93" customFormat="true" ht="12.75" hidden="false" customHeight="false" outlineLevel="0" collapsed="false">
      <c r="A21" s="95"/>
      <c r="B21" s="96" t="str">
        <f aca="false">IF(ISNA(VLOOKUP(A21,'All Entrants'!$A$3:$I$198,2,FALSE())),"",VLOOKUP(A21,'All Entrants'!$A$3:$I$198,2,FALSE()))</f>
        <v/>
      </c>
      <c r="C21" s="97" t="str">
        <f aca="false">IF(ISNA(VLOOKUP(A21,'All Entrants'!$A$3:$C$198,3,FALSE())),"",VLOOKUP(A21,'All Entrants'!$A$3:$C$198,3,FALSE()))</f>
        <v/>
      </c>
      <c r="D21" s="98" t="str">
        <f aca="false">IF(ISNA(VLOOKUP(A21,'All Entrants'!$A$3:$D$198,4,FALSE())),"",VLOOKUP(A21,'All Entrants'!$A$3:$D$198,4,FALSE()))</f>
        <v/>
      </c>
      <c r="E21" s="99" t="str">
        <f aca="false">IF(ISNA(VLOOKUP(A21,'All Entrants'!$A$3:$E$198,5,FALSE())),"",VLOOKUP(A21,'All Entrants'!$A$3:$E$198,5,FALSE()))</f>
        <v/>
      </c>
      <c r="F21" s="98" t="str">
        <f aca="false">IF(ISNA(VLOOKUP(A21,'All Entrants'!$A$3:$H$198,8,FALSE())),"",VLOOKUP(A21,'All Entrants'!$A$3:$H$198,8,FALSE()))</f>
        <v/>
      </c>
      <c r="G21" s="99" t="str">
        <f aca="false">IF(ISNA(VLOOKUP(A21,'All Entrants'!$A$3:$I$198,9,FALSE())),"",VLOOKUP(A21,'All Entrants'!$A$3:$I$198,9,FALSE()))</f>
        <v/>
      </c>
      <c r="H21" s="100" t="str">
        <f aca="false">IF(I21&gt;0,IF(G21=1,$O$1,$R$1),"")</f>
        <v/>
      </c>
      <c r="I21" s="98"/>
      <c r="J21" s="114" t="str">
        <f aca="false">IF(I21&gt;0,I21-H21,"")</f>
        <v/>
      </c>
      <c r="K21" s="154"/>
      <c r="L21" s="115"/>
      <c r="M21" s="102"/>
    </row>
    <row r="22" s="93" customFormat="true" ht="12.75" hidden="false" customHeight="false" outlineLevel="0" collapsed="false">
      <c r="A22" s="95"/>
      <c r="B22" s="96" t="str">
        <f aca="false">IF(ISNA(VLOOKUP(A22,'All Entrants'!$A$3:$I$198,2,FALSE())),"",VLOOKUP(A22,'All Entrants'!$A$3:$I$198,2,FALSE()))</f>
        <v/>
      </c>
      <c r="C22" s="97" t="str">
        <f aca="false">IF(ISNA(VLOOKUP(A22,'All Entrants'!$A$3:$C$198,3,FALSE())),"",VLOOKUP(A22,'All Entrants'!$A$3:$C$198,3,FALSE()))</f>
        <v/>
      </c>
      <c r="D22" s="98" t="str">
        <f aca="false">IF(ISNA(VLOOKUP(A22,'All Entrants'!$A$3:$D$198,4,FALSE())),"",VLOOKUP(A22,'All Entrants'!$A$3:$D$198,4,FALSE()))</f>
        <v/>
      </c>
      <c r="E22" s="99" t="str">
        <f aca="false">IF(ISNA(VLOOKUP(A22,'All Entrants'!$A$3:$E$198,5,FALSE())),"",VLOOKUP(A22,'All Entrants'!$A$3:$E$198,5,FALSE()))</f>
        <v/>
      </c>
      <c r="F22" s="98" t="str">
        <f aca="false">IF(ISNA(VLOOKUP(A22,'All Entrants'!$A$3:$H$198,8,FALSE())),"",VLOOKUP(A22,'All Entrants'!$A$3:$H$198,8,FALSE()))</f>
        <v/>
      </c>
      <c r="G22" s="99" t="str">
        <f aca="false">IF(ISNA(VLOOKUP(A22,'All Entrants'!$A$3:$I$198,9,FALSE())),"",VLOOKUP(A22,'All Entrants'!$A$3:$I$198,9,FALSE()))</f>
        <v/>
      </c>
      <c r="H22" s="100" t="str">
        <f aca="false">IF(I22&gt;0,IF(G22=1,$O$1,$R$1),"")</f>
        <v/>
      </c>
      <c r="I22" s="98"/>
      <c r="J22" s="114" t="str">
        <f aca="false">IF(I22&gt;0,I22-H22,"")</f>
        <v/>
      </c>
      <c r="K22" s="154"/>
      <c r="L22" s="115"/>
      <c r="M22" s="102"/>
      <c r="S22" s="0"/>
    </row>
    <row r="23" s="93" customFormat="true" ht="12.75" hidden="false" customHeight="false" outlineLevel="0" collapsed="false">
      <c r="A23" s="95"/>
      <c r="B23" s="96" t="str">
        <f aca="false">IF(ISNA(VLOOKUP(A23,'All Entrants'!$A$3:$I$198,2,FALSE())),"",VLOOKUP(A23,'All Entrants'!$A$3:$I$198,2,FALSE()))</f>
        <v/>
      </c>
      <c r="C23" s="97" t="str">
        <f aca="false">IF(ISNA(VLOOKUP(A23,'All Entrants'!$A$3:$C$198,3,FALSE())),"",VLOOKUP(A23,'All Entrants'!$A$3:$C$198,3,FALSE()))</f>
        <v/>
      </c>
      <c r="D23" s="98" t="str">
        <f aca="false">IF(ISNA(VLOOKUP(A23,'All Entrants'!$A$3:$D$198,4,FALSE())),"",VLOOKUP(A23,'All Entrants'!$A$3:$D$198,4,FALSE()))</f>
        <v/>
      </c>
      <c r="E23" s="99" t="str">
        <f aca="false">IF(ISNA(VLOOKUP(A23,'All Entrants'!$A$3:$E$198,5,FALSE())),"",VLOOKUP(A23,'All Entrants'!$A$3:$E$198,5,FALSE()))</f>
        <v/>
      </c>
      <c r="F23" s="98" t="str">
        <f aca="false">IF(ISNA(VLOOKUP(A23,'All Entrants'!$A$3:$H$198,8,FALSE())),"",VLOOKUP(A23,'All Entrants'!$A$3:$H$198,8,FALSE()))</f>
        <v/>
      </c>
      <c r="G23" s="99" t="str">
        <f aca="false">IF(ISNA(VLOOKUP(A23,'All Entrants'!$A$3:$I$198,9,FALSE())),"",VLOOKUP(A23,'All Entrants'!$A$3:$I$198,9,FALSE()))</f>
        <v/>
      </c>
      <c r="H23" s="100" t="str">
        <f aca="false">IF(I23&gt;0,IF(G23=1,$O$1,$R$1),"")</f>
        <v/>
      </c>
      <c r="I23" s="98"/>
      <c r="J23" s="114" t="str">
        <f aca="false">IF(I23&gt;0,I23-H23,"")</f>
        <v/>
      </c>
      <c r="K23" s="154"/>
      <c r="L23" s="115"/>
      <c r="M23" s="102"/>
    </row>
    <row r="24" s="93" customFormat="true" ht="12.75" hidden="false" customHeight="false" outlineLevel="0" collapsed="false">
      <c r="A24" s="95"/>
      <c r="B24" s="96" t="str">
        <f aca="false">IF(ISNA(VLOOKUP(A24,'All Entrants'!$A$3:$I$198,2,FALSE())),"",VLOOKUP(A24,'All Entrants'!$A$3:$I$198,2,FALSE()))</f>
        <v/>
      </c>
      <c r="C24" s="97" t="str">
        <f aca="false">IF(ISNA(VLOOKUP(A24,'All Entrants'!$A$3:$C$198,3,FALSE())),"",VLOOKUP(A24,'All Entrants'!$A$3:$C$198,3,FALSE()))</f>
        <v/>
      </c>
      <c r="D24" s="98" t="str">
        <f aca="false">IF(ISNA(VLOOKUP(A24,'All Entrants'!$A$3:$D$198,4,FALSE())),"",VLOOKUP(A24,'All Entrants'!$A$3:$D$198,4,FALSE()))</f>
        <v/>
      </c>
      <c r="E24" s="99" t="str">
        <f aca="false">IF(ISNA(VLOOKUP(A24,'All Entrants'!$A$3:$E$198,5,FALSE())),"",VLOOKUP(A24,'All Entrants'!$A$3:$E$198,5,FALSE()))</f>
        <v/>
      </c>
      <c r="F24" s="98" t="str">
        <f aca="false">IF(ISNA(VLOOKUP(A24,'All Entrants'!$A$3:$H$198,8,FALSE())),"",VLOOKUP(A24,'All Entrants'!$A$3:$H$198,8,FALSE()))</f>
        <v/>
      </c>
      <c r="G24" s="99" t="str">
        <f aca="false">IF(ISNA(VLOOKUP(A24,'All Entrants'!$A$3:$I$198,9,FALSE())),"",VLOOKUP(A24,'All Entrants'!$A$3:$I$198,9,FALSE()))</f>
        <v/>
      </c>
      <c r="H24" s="100" t="str">
        <f aca="false">IF(I24&gt;0,IF(G24=1,$O$1,$R$1),"")</f>
        <v/>
      </c>
      <c r="I24" s="98"/>
      <c r="J24" s="114" t="str">
        <f aca="false">IF(I24&gt;0,I24-H24,"")</f>
        <v/>
      </c>
      <c r="K24" s="154"/>
      <c r="L24" s="115"/>
      <c r="M24" s="102"/>
    </row>
    <row r="25" s="93" customFormat="true" ht="12.75" hidden="false" customHeight="false" outlineLevel="0" collapsed="false">
      <c r="A25" s="95"/>
      <c r="B25" s="96" t="str">
        <f aca="false">IF(ISNA(VLOOKUP(A25,'All Entrants'!$A$3:$I$198,2,FALSE())),"",VLOOKUP(A25,'All Entrants'!$A$3:$I$198,2,FALSE()))</f>
        <v/>
      </c>
      <c r="C25" s="97" t="str">
        <f aca="false">IF(ISNA(VLOOKUP(A25,'All Entrants'!$A$3:$C$198,3,FALSE())),"",VLOOKUP(A25,'All Entrants'!$A$3:$C$198,3,FALSE()))</f>
        <v/>
      </c>
      <c r="D25" s="98" t="str">
        <f aca="false">IF(ISNA(VLOOKUP(A25,'All Entrants'!$A$3:$D$198,4,FALSE())),"",VLOOKUP(A25,'All Entrants'!$A$3:$D$198,4,FALSE()))</f>
        <v/>
      </c>
      <c r="E25" s="99" t="str">
        <f aca="false">IF(ISNA(VLOOKUP(A25,'All Entrants'!$A$3:$E$198,5,FALSE())),"",VLOOKUP(A25,'All Entrants'!$A$3:$E$198,5,FALSE()))</f>
        <v/>
      </c>
      <c r="F25" s="98" t="str">
        <f aca="false">IF(ISNA(VLOOKUP(A25,'All Entrants'!$A$3:$H$198,8,FALSE())),"",VLOOKUP(A25,'All Entrants'!$A$3:$H$198,8,FALSE()))</f>
        <v/>
      </c>
      <c r="G25" s="99" t="str">
        <f aca="false">IF(ISNA(VLOOKUP(A25,'All Entrants'!$A$3:$I$198,9,FALSE())),"",VLOOKUP(A25,'All Entrants'!$A$3:$I$198,9,FALSE()))</f>
        <v/>
      </c>
      <c r="H25" s="100" t="str">
        <f aca="false">IF(I25&gt;0,IF(G25=1,$O$1,$R$1),"")</f>
        <v/>
      </c>
      <c r="I25" s="98"/>
      <c r="J25" s="114" t="str">
        <f aca="false">IF(I25&gt;0,I25-H25,"")</f>
        <v/>
      </c>
      <c r="K25" s="154"/>
      <c r="L25" s="115"/>
      <c r="M25" s="102"/>
    </row>
    <row r="26" s="93" customFormat="true" ht="12.75" hidden="false" customHeight="false" outlineLevel="0" collapsed="false">
      <c r="A26" s="95"/>
      <c r="B26" s="96" t="str">
        <f aca="false">IF(ISNA(VLOOKUP(A26,'All Entrants'!$A$3:$I$198,2,FALSE())),"",VLOOKUP(A26,'All Entrants'!$A$3:$I$198,2,FALSE()))</f>
        <v/>
      </c>
      <c r="C26" s="97" t="str">
        <f aca="false">IF(ISNA(VLOOKUP(A26,'All Entrants'!$A$3:$C$198,3,FALSE())),"",VLOOKUP(A26,'All Entrants'!$A$3:$C$198,3,FALSE()))</f>
        <v/>
      </c>
      <c r="D26" s="98" t="str">
        <f aca="false">IF(ISNA(VLOOKUP(A26,'All Entrants'!$A$3:$D$198,4,FALSE())),"",VLOOKUP(A26,'All Entrants'!$A$3:$D$198,4,FALSE()))</f>
        <v/>
      </c>
      <c r="E26" s="99" t="str">
        <f aca="false">IF(ISNA(VLOOKUP(A26,'All Entrants'!$A$3:$E$198,5,FALSE())),"",VLOOKUP(A26,'All Entrants'!$A$3:$E$198,5,FALSE()))</f>
        <v/>
      </c>
      <c r="F26" s="98" t="str">
        <f aca="false">IF(ISNA(VLOOKUP(A26,'All Entrants'!$A$3:$H$198,8,FALSE())),"",VLOOKUP(A26,'All Entrants'!$A$3:$H$198,8,FALSE()))</f>
        <v/>
      </c>
      <c r="G26" s="99" t="str">
        <f aca="false">IF(ISNA(VLOOKUP(A26,'All Entrants'!$A$3:$I$198,9,FALSE())),"",VLOOKUP(A26,'All Entrants'!$A$3:$I$198,9,FALSE()))</f>
        <v/>
      </c>
      <c r="H26" s="100" t="str">
        <f aca="false">IF(I26&gt;0,IF(G26=1,$O$1,$R$1),"")</f>
        <v/>
      </c>
      <c r="I26" s="98"/>
      <c r="J26" s="114" t="str">
        <f aca="false">IF(I26&gt;0,I26-H26,"")</f>
        <v/>
      </c>
      <c r="K26" s="154"/>
      <c r="L26" s="115"/>
      <c r="M26" s="102"/>
    </row>
    <row r="27" s="93" customFormat="true" ht="12.75" hidden="false" customHeight="false" outlineLevel="0" collapsed="false">
      <c r="A27" s="95"/>
      <c r="B27" s="96" t="str">
        <f aca="false">IF(ISNA(VLOOKUP(A27,'All Entrants'!$A$3:$I$198,2,FALSE())),"",VLOOKUP(A27,'All Entrants'!$A$3:$I$198,2,FALSE()))</f>
        <v/>
      </c>
      <c r="C27" s="97" t="str">
        <f aca="false">IF(ISNA(VLOOKUP(A27,'All Entrants'!$A$3:$C$198,3,FALSE())),"",VLOOKUP(A27,'All Entrants'!$A$3:$C$198,3,FALSE()))</f>
        <v/>
      </c>
      <c r="D27" s="98" t="str">
        <f aca="false">IF(ISNA(VLOOKUP(A27,'All Entrants'!$A$3:$D$198,4,FALSE())),"",VLOOKUP(A27,'All Entrants'!$A$3:$D$198,4,FALSE()))</f>
        <v/>
      </c>
      <c r="E27" s="99" t="str">
        <f aca="false">IF(ISNA(VLOOKUP(A27,'All Entrants'!$A$3:$E$198,5,FALSE())),"",VLOOKUP(A27,'All Entrants'!$A$3:$E$198,5,FALSE()))</f>
        <v/>
      </c>
      <c r="F27" s="98" t="str">
        <f aca="false">IF(ISNA(VLOOKUP(A27,'All Entrants'!$A$3:$H$198,8,FALSE())),"",VLOOKUP(A27,'All Entrants'!$A$3:$H$198,8,FALSE()))</f>
        <v/>
      </c>
      <c r="G27" s="99" t="str">
        <f aca="false">IF(ISNA(VLOOKUP(A27,'All Entrants'!$A$3:$I$198,9,FALSE())),"",VLOOKUP(A27,'All Entrants'!$A$3:$I$198,9,FALSE()))</f>
        <v/>
      </c>
      <c r="H27" s="100" t="str">
        <f aca="false">IF(I27&gt;0,IF(G27=1,$O$1,$R$1),"")</f>
        <v/>
      </c>
      <c r="I27" s="98"/>
      <c r="J27" s="114" t="str">
        <f aca="false">IF(I27&gt;0,I27-H27,"")</f>
        <v/>
      </c>
      <c r="K27" s="154"/>
      <c r="L27" s="115"/>
      <c r="M27" s="102"/>
    </row>
    <row r="28" s="93" customFormat="true" ht="12.75" hidden="false" customHeight="false" outlineLevel="0" collapsed="false">
      <c r="A28" s="95"/>
      <c r="B28" s="96" t="str">
        <f aca="false">IF(ISNA(VLOOKUP(A28,'All Entrants'!$A$3:$I$198,2,FALSE())),"",VLOOKUP(A28,'All Entrants'!$A$3:$I$198,2,FALSE()))</f>
        <v/>
      </c>
      <c r="C28" s="97" t="str">
        <f aca="false">IF(ISNA(VLOOKUP(A28,'All Entrants'!$A$3:$C$198,3,FALSE())),"",VLOOKUP(A28,'All Entrants'!$A$3:$C$198,3,FALSE()))</f>
        <v/>
      </c>
      <c r="D28" s="98" t="str">
        <f aca="false">IF(ISNA(VLOOKUP(A28,'All Entrants'!$A$3:$D$198,4,FALSE())),"",VLOOKUP(A28,'All Entrants'!$A$3:$D$198,4,FALSE()))</f>
        <v/>
      </c>
      <c r="E28" s="99" t="str">
        <f aca="false">IF(ISNA(VLOOKUP(A28,'All Entrants'!$A$3:$E$198,5,FALSE())),"",VLOOKUP(A28,'All Entrants'!$A$3:$E$198,5,FALSE()))</f>
        <v/>
      </c>
      <c r="F28" s="98" t="str">
        <f aca="false">IF(ISNA(VLOOKUP(A28,'All Entrants'!$A$3:$H$198,8,FALSE())),"",VLOOKUP(A28,'All Entrants'!$A$3:$H$198,8,FALSE()))</f>
        <v/>
      </c>
      <c r="G28" s="99" t="str">
        <f aca="false">IF(ISNA(VLOOKUP(A28,'All Entrants'!$A$3:$I$198,9,FALSE())),"",VLOOKUP(A28,'All Entrants'!$A$3:$I$198,9,FALSE()))</f>
        <v/>
      </c>
      <c r="H28" s="100" t="str">
        <f aca="false">IF(I28&gt;0,IF(G28=1,$O$1,$R$1),"")</f>
        <v/>
      </c>
      <c r="I28" s="98"/>
      <c r="J28" s="114" t="str">
        <f aca="false">IF(I28&gt;0,I28-H28,"")</f>
        <v/>
      </c>
      <c r="K28" s="154"/>
      <c r="L28" s="115"/>
      <c r="M28" s="102"/>
    </row>
    <row r="29" s="93" customFormat="true" ht="12.75" hidden="false" customHeight="false" outlineLevel="0" collapsed="false">
      <c r="A29" s="95"/>
      <c r="B29" s="96" t="str">
        <f aca="false">IF(ISNA(VLOOKUP(A29,'All Entrants'!$A$3:$I$198,2,FALSE())),"",VLOOKUP(A29,'All Entrants'!$A$3:$I$198,2,FALSE()))</f>
        <v/>
      </c>
      <c r="C29" s="97" t="str">
        <f aca="false">IF(ISNA(VLOOKUP(A29,'All Entrants'!$A$3:$C$198,3,FALSE())),"",VLOOKUP(A29,'All Entrants'!$A$3:$C$198,3,FALSE()))</f>
        <v/>
      </c>
      <c r="D29" s="98" t="str">
        <f aca="false">IF(ISNA(VLOOKUP(A29,'All Entrants'!$A$3:$D$198,4,FALSE())),"",VLOOKUP(A29,'All Entrants'!$A$3:$D$198,4,FALSE()))</f>
        <v/>
      </c>
      <c r="E29" s="99" t="str">
        <f aca="false">IF(ISNA(VLOOKUP(A29,'All Entrants'!$A$3:$E$198,5,FALSE())),"",VLOOKUP(A29,'All Entrants'!$A$3:$E$198,5,FALSE()))</f>
        <v/>
      </c>
      <c r="F29" s="98" t="str">
        <f aca="false">IF(ISNA(VLOOKUP(A29,'All Entrants'!$A$3:$H$198,8,FALSE())),"",VLOOKUP(A29,'All Entrants'!$A$3:$H$198,8,FALSE()))</f>
        <v/>
      </c>
      <c r="G29" s="99" t="str">
        <f aca="false">IF(ISNA(VLOOKUP(A29,'All Entrants'!$A$3:$I$198,9,FALSE())),"",VLOOKUP(A29,'All Entrants'!$A$3:$I$198,9,FALSE()))</f>
        <v/>
      </c>
      <c r="H29" s="100" t="str">
        <f aca="false">IF(I29&gt;0,IF(G29=1,$O$1,$R$1),"")</f>
        <v/>
      </c>
      <c r="I29" s="98"/>
      <c r="J29" s="114" t="str">
        <f aca="false">IF(I29&gt;0,I29-H29,"")</f>
        <v/>
      </c>
      <c r="K29" s="154"/>
      <c r="L29" s="115"/>
      <c r="M29" s="102"/>
    </row>
    <row r="30" s="93" customFormat="true" ht="12.75" hidden="false" customHeight="false" outlineLevel="0" collapsed="false">
      <c r="A30" s="95"/>
      <c r="B30" s="96" t="str">
        <f aca="false">IF(ISNA(VLOOKUP(A30,'All Entrants'!$A$3:$I$198,2,FALSE())),"",VLOOKUP(A30,'All Entrants'!$A$3:$I$198,2,FALSE()))</f>
        <v/>
      </c>
      <c r="C30" s="97" t="str">
        <f aca="false">IF(ISNA(VLOOKUP(A30,'All Entrants'!$A$3:$C$198,3,FALSE())),"",VLOOKUP(A30,'All Entrants'!$A$3:$C$198,3,FALSE()))</f>
        <v/>
      </c>
      <c r="D30" s="98" t="str">
        <f aca="false">IF(ISNA(VLOOKUP(A30,'All Entrants'!$A$3:$D$198,4,FALSE())),"",VLOOKUP(A30,'All Entrants'!$A$3:$D$198,4,FALSE()))</f>
        <v/>
      </c>
      <c r="E30" s="99" t="str">
        <f aca="false">IF(ISNA(VLOOKUP(A30,'All Entrants'!$A$3:$E$198,5,FALSE())),"",VLOOKUP(A30,'All Entrants'!$A$3:$E$198,5,FALSE()))</f>
        <v/>
      </c>
      <c r="F30" s="98" t="str">
        <f aca="false">IF(ISNA(VLOOKUP(A30,'All Entrants'!$A$3:$H$198,8,FALSE())),"",VLOOKUP(A30,'All Entrants'!$A$3:$H$198,8,FALSE()))</f>
        <v/>
      </c>
      <c r="G30" s="99" t="str">
        <f aca="false">IF(ISNA(VLOOKUP(A30,'All Entrants'!$A$3:$I$198,9,FALSE())),"",VLOOKUP(A30,'All Entrants'!$A$3:$I$198,9,FALSE()))</f>
        <v/>
      </c>
      <c r="H30" s="100" t="str">
        <f aca="false">IF(I30&gt;0,IF(G30=1,$O$1,$R$1),"")</f>
        <v/>
      </c>
      <c r="I30" s="98"/>
      <c r="J30" s="114" t="str">
        <f aca="false">IF(I30&gt;0,I30-H30,"")</f>
        <v/>
      </c>
      <c r="K30" s="154"/>
      <c r="L30" s="115"/>
      <c r="M30" s="102"/>
    </row>
    <row r="31" s="93" customFormat="true" ht="12.75" hidden="false" customHeight="false" outlineLevel="0" collapsed="false">
      <c r="A31" s="95"/>
      <c r="B31" s="96" t="str">
        <f aca="false">IF(ISNA(VLOOKUP(A31,'All Entrants'!$A$3:$I$198,2,FALSE())),"",VLOOKUP(A31,'All Entrants'!$A$3:$I$198,2,FALSE()))</f>
        <v/>
      </c>
      <c r="C31" s="97" t="str">
        <f aca="false">IF(ISNA(VLOOKUP(A31,'All Entrants'!$A$3:$C$198,3,FALSE())),"",VLOOKUP(A31,'All Entrants'!$A$3:$C$198,3,FALSE()))</f>
        <v/>
      </c>
      <c r="D31" s="98" t="str">
        <f aca="false">IF(ISNA(VLOOKUP(A31,'All Entrants'!$A$3:$D$198,4,FALSE())),"",VLOOKUP(A31,'All Entrants'!$A$3:$D$198,4,FALSE()))</f>
        <v/>
      </c>
      <c r="E31" s="99" t="str">
        <f aca="false">IF(ISNA(VLOOKUP(A31,'All Entrants'!$A$3:$E$198,5,FALSE())),"",VLOOKUP(A31,'All Entrants'!$A$3:$E$198,5,FALSE()))</f>
        <v/>
      </c>
      <c r="F31" s="98" t="str">
        <f aca="false">IF(ISNA(VLOOKUP(A31,'All Entrants'!$A$3:$H$198,8,FALSE())),"",VLOOKUP(A31,'All Entrants'!$A$3:$H$198,8,FALSE()))</f>
        <v/>
      </c>
      <c r="G31" s="99" t="str">
        <f aca="false">IF(ISNA(VLOOKUP(A31,'All Entrants'!$A$3:$I$198,9,FALSE())),"",VLOOKUP(A31,'All Entrants'!$A$3:$I$198,9,FALSE()))</f>
        <v/>
      </c>
      <c r="H31" s="100" t="str">
        <f aca="false">IF(I31&gt;0,IF(G31=1,$O$1,$R$1),"")</f>
        <v/>
      </c>
      <c r="I31" s="98"/>
      <c r="J31" s="114" t="str">
        <f aca="false">IF(I31&gt;0,I31-H31,"")</f>
        <v/>
      </c>
      <c r="K31" s="154"/>
      <c r="L31" s="115"/>
      <c r="M31" s="102"/>
    </row>
    <row r="32" s="93" customFormat="true" ht="12.75" hidden="false" customHeight="false" outlineLevel="0" collapsed="false">
      <c r="A32" s="95"/>
      <c r="B32" s="96" t="str">
        <f aca="false">IF(ISNA(VLOOKUP(A32,'All Entrants'!$A$3:$I$198,2,FALSE())),"",VLOOKUP(A32,'All Entrants'!$A$3:$I$198,2,FALSE()))</f>
        <v/>
      </c>
      <c r="C32" s="97" t="str">
        <f aca="false">IF(ISNA(VLOOKUP(A32,'All Entrants'!$A$3:$C$198,3,FALSE())),"",VLOOKUP(A32,'All Entrants'!$A$3:$C$198,3,FALSE()))</f>
        <v/>
      </c>
      <c r="D32" s="98" t="str">
        <f aca="false">IF(ISNA(VLOOKUP(A32,'All Entrants'!$A$3:$D$198,4,FALSE())),"",VLOOKUP(A32,'All Entrants'!$A$3:$D$198,4,FALSE()))</f>
        <v/>
      </c>
      <c r="E32" s="99" t="str">
        <f aca="false">IF(ISNA(VLOOKUP(A32,'All Entrants'!$A$3:$E$198,5,FALSE())),"",VLOOKUP(A32,'All Entrants'!$A$3:$E$198,5,FALSE()))</f>
        <v/>
      </c>
      <c r="F32" s="98" t="str">
        <f aca="false">IF(ISNA(VLOOKUP(A32,'All Entrants'!$A$3:$H$198,8,FALSE())),"",VLOOKUP(A32,'All Entrants'!$A$3:$H$198,8,FALSE()))</f>
        <v/>
      </c>
      <c r="G32" s="99" t="str">
        <f aca="false">IF(ISNA(VLOOKUP(A32,'All Entrants'!$A$3:$I$198,9,FALSE())),"",VLOOKUP(A32,'All Entrants'!$A$3:$I$198,9,FALSE()))</f>
        <v/>
      </c>
      <c r="H32" s="100" t="str">
        <f aca="false">IF(I32&gt;0,IF(G32=1,$O$1,$R$1),"")</f>
        <v/>
      </c>
      <c r="I32" s="98"/>
      <c r="J32" s="114" t="str">
        <f aca="false">IF(I32&gt;0,I32-H32,"")</f>
        <v/>
      </c>
      <c r="K32" s="154"/>
      <c r="L32" s="115"/>
      <c r="M32" s="102"/>
    </row>
    <row r="33" s="93" customFormat="true" ht="12.75" hidden="false" customHeight="false" outlineLevel="0" collapsed="false">
      <c r="A33" s="95"/>
      <c r="B33" s="96" t="str">
        <f aca="false">IF(ISNA(VLOOKUP(A33,'All Entrants'!$A$3:$I$198,2,FALSE())),"",VLOOKUP(A33,'All Entrants'!$A$3:$I$198,2,FALSE()))</f>
        <v/>
      </c>
      <c r="C33" s="97" t="str">
        <f aca="false">IF(ISNA(VLOOKUP(A33,'All Entrants'!$A$3:$C$198,3,FALSE())),"",VLOOKUP(A33,'All Entrants'!$A$3:$C$198,3,FALSE()))</f>
        <v/>
      </c>
      <c r="D33" s="98" t="str">
        <f aca="false">IF(ISNA(VLOOKUP(A33,'All Entrants'!$A$3:$D$198,4,FALSE())),"",VLOOKUP(A33,'All Entrants'!$A$3:$D$198,4,FALSE()))</f>
        <v/>
      </c>
      <c r="E33" s="99" t="str">
        <f aca="false">IF(ISNA(VLOOKUP(A33,'All Entrants'!$A$3:$E$198,5,FALSE())),"",VLOOKUP(A33,'All Entrants'!$A$3:$E$198,5,FALSE()))</f>
        <v/>
      </c>
      <c r="F33" s="98" t="str">
        <f aca="false">IF(ISNA(VLOOKUP(A33,'All Entrants'!$A$3:$H$198,8,FALSE())),"",VLOOKUP(A33,'All Entrants'!$A$3:$H$198,8,FALSE()))</f>
        <v/>
      </c>
      <c r="G33" s="99" t="str">
        <f aca="false">IF(ISNA(VLOOKUP(A33,'All Entrants'!$A$3:$I$198,9,FALSE())),"",VLOOKUP(A33,'All Entrants'!$A$3:$I$198,9,FALSE()))</f>
        <v/>
      </c>
      <c r="H33" s="100" t="str">
        <f aca="false">IF(I33&gt;0,IF(G33=1,$O$1,$R$1),"")</f>
        <v/>
      </c>
      <c r="I33" s="98"/>
      <c r="J33" s="114" t="str">
        <f aca="false">IF(I33&gt;0,I33-H33,"")</f>
        <v/>
      </c>
      <c r="K33" s="154"/>
      <c r="L33" s="115"/>
      <c r="M33" s="102"/>
      <c r="S33" s="0"/>
    </row>
    <row r="34" customFormat="false" ht="12.75" hidden="false" customHeight="false" outlineLevel="0" collapsed="false">
      <c r="A34" s="95"/>
      <c r="B34" s="96" t="str">
        <f aca="false">IF(ISNA(VLOOKUP(A34,'All Entrants'!$A$3:$I$198,2,FALSE())),"",VLOOKUP(A34,'All Entrants'!$A$3:$I$198,2,FALSE()))</f>
        <v/>
      </c>
      <c r="C34" s="97" t="str">
        <f aca="false">IF(ISNA(VLOOKUP(A34,'All Entrants'!$A$3:$C$198,3,FALSE())),"",VLOOKUP(A34,'All Entrants'!$A$3:$C$198,3,FALSE()))</f>
        <v/>
      </c>
      <c r="D34" s="98" t="str">
        <f aca="false">IF(ISNA(VLOOKUP(A34,'All Entrants'!$A$3:$D$198,4,FALSE())),"",VLOOKUP(A34,'All Entrants'!$A$3:$D$198,4,FALSE()))</f>
        <v/>
      </c>
      <c r="E34" s="99" t="str">
        <f aca="false">IF(ISNA(VLOOKUP(A34,'All Entrants'!$A$3:$E$198,5,FALSE())),"",VLOOKUP(A34,'All Entrants'!$A$3:$E$198,5,FALSE()))</f>
        <v/>
      </c>
      <c r="F34" s="98" t="str">
        <f aca="false">IF(ISNA(VLOOKUP(A34,'All Entrants'!$A$3:$H$198,8,FALSE())),"",VLOOKUP(A34,'All Entrants'!$A$3:$H$198,8,FALSE()))</f>
        <v/>
      </c>
      <c r="G34" s="99" t="str">
        <f aca="false">IF(ISNA(VLOOKUP(A34,'All Entrants'!$A$3:$I$198,9,FALSE())),"",VLOOKUP(A34,'All Entrants'!$A$3:$I$198,9,FALSE()))</f>
        <v/>
      </c>
      <c r="H34" s="100" t="str">
        <f aca="false">IF(I34&gt;0,IF(G34=1,$O$1,$R$1),"")</f>
        <v/>
      </c>
      <c r="I34" s="98"/>
      <c r="J34" s="114" t="str">
        <f aca="false">IF(I34&gt;0,I34-H34,"")</f>
        <v/>
      </c>
      <c r="K34" s="154"/>
      <c r="L34" s="115"/>
      <c r="M34" s="102"/>
    </row>
    <row r="35" customFormat="false" ht="12.75" hidden="false" customHeight="false" outlineLevel="0" collapsed="false">
      <c r="A35" s="95"/>
      <c r="B35" s="96" t="str">
        <f aca="false">IF(ISNA(VLOOKUP(A35,'All Entrants'!$A$3:$I$198,2,FALSE())),"",VLOOKUP(A35,'All Entrants'!$A$3:$I$198,2,FALSE()))</f>
        <v/>
      </c>
      <c r="C35" s="97" t="str">
        <f aca="false">IF(ISNA(VLOOKUP(A35,'All Entrants'!$A$3:$C$198,3,FALSE())),"",VLOOKUP(A35,'All Entrants'!$A$3:$C$198,3,FALSE()))</f>
        <v/>
      </c>
      <c r="D35" s="98" t="str">
        <f aca="false">IF(ISNA(VLOOKUP(A35,'All Entrants'!$A$3:$D$198,4,FALSE())),"",VLOOKUP(A35,'All Entrants'!$A$3:$D$198,4,FALSE()))</f>
        <v/>
      </c>
      <c r="E35" s="99" t="str">
        <f aca="false">IF(ISNA(VLOOKUP(A35,'All Entrants'!$A$3:$E$198,5,FALSE())),"",VLOOKUP(A35,'All Entrants'!$A$3:$E$198,5,FALSE()))</f>
        <v/>
      </c>
      <c r="F35" s="98" t="str">
        <f aca="false">IF(ISNA(VLOOKUP(A35,'All Entrants'!$A$3:$H$198,8,FALSE())),"",VLOOKUP(A35,'All Entrants'!$A$3:$H$198,8,FALSE()))</f>
        <v/>
      </c>
      <c r="G35" s="99" t="str">
        <f aca="false">IF(ISNA(VLOOKUP(A35,'All Entrants'!$A$3:$I$198,9,FALSE())),"",VLOOKUP(A35,'All Entrants'!$A$3:$I$198,9,FALSE()))</f>
        <v/>
      </c>
      <c r="H35" s="100" t="str">
        <f aca="false">IF(I35&gt;0,IF(G35=1,$O$1,$R$1),"")</f>
        <v/>
      </c>
      <c r="I35" s="98"/>
      <c r="J35" s="114" t="str">
        <f aca="false">IF(I35&gt;0,I35-H35,"")</f>
        <v/>
      </c>
      <c r="K35" s="154"/>
      <c r="L35" s="115"/>
      <c r="M35" s="102"/>
    </row>
    <row r="36" customFormat="false" ht="12.75" hidden="false" customHeight="false" outlineLevel="0" collapsed="false">
      <c r="A36" s="95"/>
      <c r="B36" s="96" t="str">
        <f aca="false">IF(ISNA(VLOOKUP(A36,'All Entrants'!$A$3:$I$198,2,FALSE())),"",VLOOKUP(A36,'All Entrants'!$A$3:$I$198,2,FALSE()))</f>
        <v/>
      </c>
      <c r="C36" s="97" t="str">
        <f aca="false">IF(ISNA(VLOOKUP(A36,'All Entrants'!$A$3:$C$198,3,FALSE())),"",VLOOKUP(A36,'All Entrants'!$A$3:$C$198,3,FALSE()))</f>
        <v/>
      </c>
      <c r="D36" s="98" t="str">
        <f aca="false">IF(ISNA(VLOOKUP(A36,'All Entrants'!$A$3:$D$198,4,FALSE())),"",VLOOKUP(A36,'All Entrants'!$A$3:$D$198,4,FALSE()))</f>
        <v/>
      </c>
      <c r="E36" s="99" t="str">
        <f aca="false">IF(ISNA(VLOOKUP(A36,'All Entrants'!$A$3:$E$198,5,FALSE())),"",VLOOKUP(A36,'All Entrants'!$A$3:$E$198,5,FALSE()))</f>
        <v/>
      </c>
      <c r="F36" s="98" t="str">
        <f aca="false">IF(ISNA(VLOOKUP(A36,'All Entrants'!$A$3:$H$198,8,FALSE())),"",VLOOKUP(A36,'All Entrants'!$A$3:$H$198,8,FALSE()))</f>
        <v/>
      </c>
      <c r="G36" s="99" t="str">
        <f aca="false">IF(ISNA(VLOOKUP(A36,'All Entrants'!$A$3:$I$198,9,FALSE())),"",VLOOKUP(A36,'All Entrants'!$A$3:$I$198,9,FALSE()))</f>
        <v/>
      </c>
      <c r="H36" s="100" t="str">
        <f aca="false">IF(I36&gt;0,IF(G36=1,$O$1,$R$1),"")</f>
        <v/>
      </c>
      <c r="I36" s="98"/>
      <c r="J36" s="114" t="str">
        <f aca="false">IF(I36&gt;0,I36-H36,"")</f>
        <v/>
      </c>
      <c r="K36" s="154"/>
      <c r="L36" s="115"/>
      <c r="M36" s="102"/>
    </row>
    <row r="37" customFormat="false" ht="12.75" hidden="false" customHeight="false" outlineLevel="0" collapsed="false">
      <c r="A37" s="95"/>
      <c r="B37" s="96" t="str">
        <f aca="false">IF(ISNA(VLOOKUP(A37,'All Entrants'!$A$3:$I$198,2,FALSE())),"",VLOOKUP(A37,'All Entrants'!$A$3:$I$198,2,FALSE()))</f>
        <v/>
      </c>
      <c r="C37" s="97" t="str">
        <f aca="false">IF(ISNA(VLOOKUP(A37,'All Entrants'!$A$3:$C$198,3,FALSE())),"",VLOOKUP(A37,'All Entrants'!$A$3:$C$198,3,FALSE()))</f>
        <v/>
      </c>
      <c r="D37" s="98" t="str">
        <f aca="false">IF(ISNA(VLOOKUP(A37,'All Entrants'!$A$3:$D$198,4,FALSE())),"",VLOOKUP(A37,'All Entrants'!$A$3:$D$198,4,FALSE()))</f>
        <v/>
      </c>
      <c r="E37" s="99" t="str">
        <f aca="false">IF(ISNA(VLOOKUP(A37,'All Entrants'!$A$3:$E$198,5,FALSE())),"",VLOOKUP(A37,'All Entrants'!$A$3:$E$198,5,FALSE()))</f>
        <v/>
      </c>
      <c r="F37" s="98" t="str">
        <f aca="false">IF(ISNA(VLOOKUP(A37,'All Entrants'!$A$3:$H$198,8,FALSE())),"",VLOOKUP(A37,'All Entrants'!$A$3:$H$198,8,FALSE()))</f>
        <v/>
      </c>
      <c r="G37" s="99" t="str">
        <f aca="false">IF(ISNA(VLOOKUP(A37,'All Entrants'!$A$3:$I$198,9,FALSE())),"",VLOOKUP(A37,'All Entrants'!$A$3:$I$198,9,FALSE()))</f>
        <v/>
      </c>
      <c r="H37" s="100" t="str">
        <f aca="false">IF(I37&gt;0,IF(G37=1,$O$1,$R$1),"")</f>
        <v/>
      </c>
      <c r="I37" s="98"/>
      <c r="J37" s="114" t="str">
        <f aca="false">IF(I37&gt;0,I37-H37,"")</f>
        <v/>
      </c>
      <c r="K37" s="154"/>
      <c r="L37" s="115"/>
      <c r="M37" s="102"/>
    </row>
    <row r="38" customFormat="false" ht="12.75" hidden="false" customHeight="false" outlineLevel="0" collapsed="false">
      <c r="A38" s="95"/>
      <c r="B38" s="96" t="str">
        <f aca="false">IF(ISNA(VLOOKUP(A38,'All Entrants'!$A$3:$I$198,2,FALSE())),"",VLOOKUP(A38,'All Entrants'!$A$3:$I$198,2,FALSE()))</f>
        <v/>
      </c>
      <c r="C38" s="97" t="str">
        <f aca="false">IF(ISNA(VLOOKUP(A38,'All Entrants'!$A$3:$C$198,3,FALSE())),"",VLOOKUP(A38,'All Entrants'!$A$3:$C$198,3,FALSE()))</f>
        <v/>
      </c>
      <c r="D38" s="98" t="str">
        <f aca="false">IF(ISNA(VLOOKUP(A38,'All Entrants'!$A$3:$D$198,4,FALSE())),"",VLOOKUP(A38,'All Entrants'!$A$3:$D$198,4,FALSE()))</f>
        <v/>
      </c>
      <c r="E38" s="99" t="str">
        <f aca="false">IF(ISNA(VLOOKUP(A38,'All Entrants'!$A$3:$E$198,5,FALSE())),"",VLOOKUP(A38,'All Entrants'!$A$3:$E$198,5,FALSE()))</f>
        <v/>
      </c>
      <c r="F38" s="98" t="str">
        <f aca="false">IF(ISNA(VLOOKUP(A38,'All Entrants'!$A$3:$H$198,8,FALSE())),"",VLOOKUP(A38,'All Entrants'!$A$3:$H$198,8,FALSE()))</f>
        <v/>
      </c>
      <c r="G38" s="99" t="str">
        <f aca="false">IF(ISNA(VLOOKUP(A38,'All Entrants'!$A$3:$I$198,9,FALSE())),"",VLOOKUP(A38,'All Entrants'!$A$3:$I$198,9,FALSE()))</f>
        <v/>
      </c>
      <c r="H38" s="100" t="str">
        <f aca="false">IF(I38&gt;0,IF(G38=1,$O$1,$R$1),"")</f>
        <v/>
      </c>
      <c r="I38" s="98"/>
      <c r="J38" s="114" t="str">
        <f aca="false">IF(I38&gt;0,I38-H38,"")</f>
        <v/>
      </c>
      <c r="K38" s="154"/>
      <c r="L38" s="115"/>
      <c r="M38" s="102"/>
    </row>
    <row r="39" customFormat="false" ht="12.75" hidden="false" customHeight="false" outlineLevel="0" collapsed="false">
      <c r="A39" s="95"/>
      <c r="B39" s="96" t="str">
        <f aca="false">IF(ISNA(VLOOKUP(A39,'All Entrants'!$A$3:$I$198,2,FALSE())),"",VLOOKUP(A39,'All Entrants'!$A$3:$I$198,2,FALSE()))</f>
        <v/>
      </c>
      <c r="C39" s="97" t="str">
        <f aca="false">IF(ISNA(VLOOKUP(A39,'All Entrants'!$A$3:$C$198,3,FALSE())),"",VLOOKUP(A39,'All Entrants'!$A$3:$C$198,3,FALSE()))</f>
        <v/>
      </c>
      <c r="D39" s="98" t="str">
        <f aca="false">IF(ISNA(VLOOKUP(A39,'All Entrants'!$A$3:$D$198,4,FALSE())),"",VLOOKUP(A39,'All Entrants'!$A$3:$D$198,4,FALSE()))</f>
        <v/>
      </c>
      <c r="E39" s="99" t="str">
        <f aca="false">IF(ISNA(VLOOKUP(A39,'All Entrants'!$A$3:$E$198,5,FALSE())),"",VLOOKUP(A39,'All Entrants'!$A$3:$E$198,5,FALSE()))</f>
        <v/>
      </c>
      <c r="F39" s="98" t="str">
        <f aca="false">IF(ISNA(VLOOKUP(A39,'All Entrants'!$A$3:$H$198,8,FALSE())),"",VLOOKUP(A39,'All Entrants'!$A$3:$H$198,8,FALSE()))</f>
        <v/>
      </c>
      <c r="G39" s="99" t="str">
        <f aca="false">IF(ISNA(VLOOKUP(A39,'All Entrants'!$A$3:$I$198,9,FALSE())),"",VLOOKUP(A39,'All Entrants'!$A$3:$I$198,9,FALSE()))</f>
        <v/>
      </c>
      <c r="H39" s="100" t="str">
        <f aca="false">IF(I39&gt;0,IF(G39=1,$O$1,$R$1),"")</f>
        <v/>
      </c>
      <c r="I39" s="98"/>
      <c r="J39" s="114" t="str">
        <f aca="false">IF(I39&gt;0,I39-H39,"")</f>
        <v/>
      </c>
      <c r="K39" s="154"/>
      <c r="L39" s="115"/>
      <c r="M39" s="102"/>
    </row>
    <row r="40" customFormat="false" ht="12.75" hidden="false" customHeight="false" outlineLevel="0" collapsed="false">
      <c r="A40" s="95"/>
      <c r="B40" s="96" t="str">
        <f aca="false">IF(ISNA(VLOOKUP(A40,'All Entrants'!$A$3:$I$198,2,FALSE())),"",VLOOKUP(A40,'All Entrants'!$A$3:$I$198,2,FALSE()))</f>
        <v/>
      </c>
      <c r="C40" s="97" t="str">
        <f aca="false">IF(ISNA(VLOOKUP(A40,'All Entrants'!$A$3:$C$198,3,FALSE())),"",VLOOKUP(A40,'All Entrants'!$A$3:$C$198,3,FALSE()))</f>
        <v/>
      </c>
      <c r="D40" s="98" t="str">
        <f aca="false">IF(ISNA(VLOOKUP(A40,'All Entrants'!$A$3:$D$198,4,FALSE())),"",VLOOKUP(A40,'All Entrants'!$A$3:$D$198,4,FALSE()))</f>
        <v/>
      </c>
      <c r="E40" s="99" t="str">
        <f aca="false">IF(ISNA(VLOOKUP(A40,'All Entrants'!$A$3:$E$198,5,FALSE())),"",VLOOKUP(A40,'All Entrants'!$A$3:$E$198,5,FALSE()))</f>
        <v/>
      </c>
      <c r="F40" s="98" t="str">
        <f aca="false">IF(ISNA(VLOOKUP(A40,'All Entrants'!$A$3:$H$198,8,FALSE())),"",VLOOKUP(A40,'All Entrants'!$A$3:$H$198,8,FALSE()))</f>
        <v/>
      </c>
      <c r="G40" s="99" t="str">
        <f aca="false">IF(ISNA(VLOOKUP(A40,'All Entrants'!$A$3:$I$198,9,FALSE())),"",VLOOKUP(A40,'All Entrants'!$A$3:$I$198,9,FALSE()))</f>
        <v/>
      </c>
      <c r="H40" s="100" t="str">
        <f aca="false">IF(I40&gt;0,IF(G40=1,$O$1,$R$1),"")</f>
        <v/>
      </c>
      <c r="I40" s="98"/>
      <c r="J40" s="114" t="str">
        <f aca="false">IF(I40&gt;0,I40-H40,"")</f>
        <v/>
      </c>
      <c r="K40" s="154"/>
      <c r="L40" s="115"/>
      <c r="M40" s="102"/>
    </row>
    <row r="41" customFormat="false" ht="12.75" hidden="false" customHeight="false" outlineLevel="0" collapsed="false">
      <c r="A41" s="95"/>
      <c r="B41" s="96" t="str">
        <f aca="false">IF(ISNA(VLOOKUP(A41,'All Entrants'!$A$3:$I$198,2,FALSE())),"",VLOOKUP(A41,'All Entrants'!$A$3:$I$198,2,FALSE()))</f>
        <v/>
      </c>
      <c r="C41" s="97" t="str">
        <f aca="false">IF(ISNA(VLOOKUP(A41,'All Entrants'!$A$3:$C$198,3,FALSE())),"",VLOOKUP(A41,'All Entrants'!$A$3:$C$198,3,FALSE()))</f>
        <v/>
      </c>
      <c r="D41" s="98" t="str">
        <f aca="false">IF(ISNA(VLOOKUP(A41,'All Entrants'!$A$3:$D$198,4,FALSE())),"",VLOOKUP(A41,'All Entrants'!$A$3:$D$198,4,FALSE()))</f>
        <v/>
      </c>
      <c r="E41" s="99" t="str">
        <f aca="false">IF(ISNA(VLOOKUP(A41,'All Entrants'!$A$3:$E$198,5,FALSE())),"",VLOOKUP(A41,'All Entrants'!$A$3:$E$198,5,FALSE()))</f>
        <v/>
      </c>
      <c r="F41" s="98" t="str">
        <f aca="false">IF(ISNA(VLOOKUP(A41,'All Entrants'!$A$3:$H$198,8,FALSE())),"",VLOOKUP(A41,'All Entrants'!$A$3:$H$198,8,FALSE()))</f>
        <v/>
      </c>
      <c r="G41" s="99" t="str">
        <f aca="false">IF(ISNA(VLOOKUP(A41,'All Entrants'!$A$3:$I$198,9,FALSE())),"",VLOOKUP(A41,'All Entrants'!$A$3:$I$198,9,FALSE()))</f>
        <v/>
      </c>
      <c r="H41" s="100" t="str">
        <f aca="false">IF(I41&gt;0,IF(G41=1,$O$1,$R$1),"")</f>
        <v/>
      </c>
      <c r="I41" s="98"/>
      <c r="J41" s="114" t="str">
        <f aca="false">IF(I41&gt;0,I41-H41,"")</f>
        <v/>
      </c>
      <c r="K41" s="154"/>
      <c r="L41" s="115"/>
      <c r="M41" s="102"/>
    </row>
    <row r="42" customFormat="false" ht="12.75" hidden="false" customHeight="false" outlineLevel="0" collapsed="false">
      <c r="A42" s="95"/>
      <c r="B42" s="96" t="str">
        <f aca="false">IF(ISNA(VLOOKUP(A42,'All Entrants'!$A$3:$I$198,2,FALSE())),"",VLOOKUP(A42,'All Entrants'!$A$3:$I$198,2,FALSE()))</f>
        <v/>
      </c>
      <c r="C42" s="97" t="str">
        <f aca="false">IF(ISNA(VLOOKUP(A42,'All Entrants'!$A$3:$C$198,3,FALSE())),"",VLOOKUP(A42,'All Entrants'!$A$3:$C$198,3,FALSE()))</f>
        <v/>
      </c>
      <c r="D42" s="98" t="str">
        <f aca="false">IF(ISNA(VLOOKUP(A42,'All Entrants'!$A$3:$D$198,4,FALSE())),"",VLOOKUP(A42,'All Entrants'!$A$3:$D$198,4,FALSE()))</f>
        <v/>
      </c>
      <c r="E42" s="99" t="str">
        <f aca="false">IF(ISNA(VLOOKUP(A42,'All Entrants'!$A$3:$E$198,5,FALSE())),"",VLOOKUP(A42,'All Entrants'!$A$3:$E$198,5,FALSE()))</f>
        <v/>
      </c>
      <c r="F42" s="98" t="str">
        <f aca="false">IF(ISNA(VLOOKUP(A42,'All Entrants'!$A$3:$H$198,8,FALSE())),"",VLOOKUP(A42,'All Entrants'!$A$3:$H$198,8,FALSE()))</f>
        <v/>
      </c>
      <c r="G42" s="99" t="str">
        <f aca="false">IF(ISNA(VLOOKUP(A42,'All Entrants'!$A$3:$I$198,9,FALSE())),"",VLOOKUP(A42,'All Entrants'!$A$3:$I$198,9,FALSE()))</f>
        <v/>
      </c>
      <c r="H42" s="100" t="str">
        <f aca="false">IF(I42&gt;0,IF(G42=1,$O$1,$R$1),"")</f>
        <v/>
      </c>
      <c r="I42" s="98"/>
      <c r="J42" s="114" t="str">
        <f aca="false">IF(I42&gt;0,I42-H42,"")</f>
        <v/>
      </c>
      <c r="K42" s="154"/>
      <c r="L42" s="115"/>
      <c r="M42" s="102"/>
    </row>
    <row r="43" customFormat="false" ht="12.75" hidden="false" customHeight="false" outlineLevel="0" collapsed="false">
      <c r="A43" s="95"/>
      <c r="B43" s="96" t="str">
        <f aca="false">IF(ISNA(VLOOKUP(A43,'All Entrants'!$A$3:$I$198,2,FALSE())),"",VLOOKUP(A43,'All Entrants'!$A$3:$I$198,2,FALSE()))</f>
        <v/>
      </c>
      <c r="C43" s="97" t="str">
        <f aca="false">IF(ISNA(VLOOKUP(A43,'All Entrants'!$A$3:$C$198,3,FALSE())),"",VLOOKUP(A43,'All Entrants'!$A$3:$C$198,3,FALSE()))</f>
        <v/>
      </c>
      <c r="D43" s="98" t="str">
        <f aca="false">IF(ISNA(VLOOKUP(A43,'All Entrants'!$A$3:$D$198,4,FALSE())),"",VLOOKUP(A43,'All Entrants'!$A$3:$D$198,4,FALSE()))</f>
        <v/>
      </c>
      <c r="E43" s="99" t="str">
        <f aca="false">IF(ISNA(VLOOKUP(A43,'All Entrants'!$A$3:$E$198,5,FALSE())),"",VLOOKUP(A43,'All Entrants'!$A$3:$E$198,5,FALSE()))</f>
        <v/>
      </c>
      <c r="F43" s="98" t="str">
        <f aca="false">IF(ISNA(VLOOKUP(A43,'All Entrants'!$A$3:$H$198,8,FALSE())),"",VLOOKUP(A43,'All Entrants'!$A$3:$H$198,8,FALSE()))</f>
        <v/>
      </c>
      <c r="G43" s="99" t="str">
        <f aca="false">IF(ISNA(VLOOKUP(A43,'All Entrants'!$A$3:$I$198,9,FALSE())),"",VLOOKUP(A43,'All Entrants'!$A$3:$I$198,9,FALSE()))</f>
        <v/>
      </c>
      <c r="H43" s="100" t="str">
        <f aca="false">IF(I43&gt;0,IF(G43=1,$O$1,$R$1),"")</f>
        <v/>
      </c>
      <c r="I43" s="98"/>
      <c r="J43" s="114" t="str">
        <f aca="false">IF(I43&gt;0,I43-H43,"")</f>
        <v/>
      </c>
      <c r="K43" s="154"/>
      <c r="L43" s="115"/>
      <c r="M43" s="102"/>
    </row>
    <row r="44" customFormat="false" ht="12.75" hidden="false" customHeight="false" outlineLevel="0" collapsed="false">
      <c r="A44" s="95"/>
      <c r="B44" s="96" t="str">
        <f aca="false">IF(ISNA(VLOOKUP(A44,'All Entrants'!$A$3:$I$198,2,FALSE())),"",VLOOKUP(A44,'All Entrants'!$A$3:$I$198,2,FALSE()))</f>
        <v/>
      </c>
      <c r="C44" s="97" t="str">
        <f aca="false">IF(ISNA(VLOOKUP(A44,'All Entrants'!$A$3:$C$198,3,FALSE())),"",VLOOKUP(A44,'All Entrants'!$A$3:$C$198,3,FALSE()))</f>
        <v/>
      </c>
      <c r="D44" s="98" t="str">
        <f aca="false">IF(ISNA(VLOOKUP(A44,'All Entrants'!$A$3:$D$198,4,FALSE())),"",VLOOKUP(A44,'All Entrants'!$A$3:$D$198,4,FALSE()))</f>
        <v/>
      </c>
      <c r="E44" s="99" t="str">
        <f aca="false">IF(ISNA(VLOOKUP(A44,'All Entrants'!$A$3:$E$198,5,FALSE())),"",VLOOKUP(A44,'All Entrants'!$A$3:$E$198,5,FALSE()))</f>
        <v/>
      </c>
      <c r="F44" s="98" t="str">
        <f aca="false">IF(ISNA(VLOOKUP(A44,'All Entrants'!$A$3:$H$198,8,FALSE())),"",VLOOKUP(A44,'All Entrants'!$A$3:$H$198,8,FALSE()))</f>
        <v/>
      </c>
      <c r="G44" s="99" t="str">
        <f aca="false">IF(ISNA(VLOOKUP(A44,'All Entrants'!$A$3:$I$198,9,FALSE())),"",VLOOKUP(A44,'All Entrants'!$A$3:$I$198,9,FALSE()))</f>
        <v/>
      </c>
      <c r="H44" s="100" t="str">
        <f aca="false">IF(I44&gt;0,IF(G44=1,$O$1,$R$1),"")</f>
        <v/>
      </c>
      <c r="I44" s="98"/>
      <c r="J44" s="114" t="str">
        <f aca="false">IF(I44&gt;0,I44-H44,"")</f>
        <v/>
      </c>
      <c r="K44" s="154"/>
      <c r="L44" s="115"/>
      <c r="M44" s="102"/>
    </row>
    <row r="45" customFormat="false" ht="12.75" hidden="false" customHeight="false" outlineLevel="0" collapsed="false">
      <c r="A45" s="95"/>
      <c r="B45" s="96" t="str">
        <f aca="false">IF(ISNA(VLOOKUP(A45,'All Entrants'!$A$3:$I$198,2,FALSE())),"",VLOOKUP(A45,'All Entrants'!$A$3:$I$198,2,FALSE()))</f>
        <v/>
      </c>
      <c r="C45" s="97" t="str">
        <f aca="false">IF(ISNA(VLOOKUP(A45,'All Entrants'!$A$3:$C$198,3,FALSE())),"",VLOOKUP(A45,'All Entrants'!$A$3:$C$198,3,FALSE()))</f>
        <v/>
      </c>
      <c r="D45" s="98" t="str">
        <f aca="false">IF(ISNA(VLOOKUP(A45,'All Entrants'!$A$3:$D$198,4,FALSE())),"",VLOOKUP(A45,'All Entrants'!$A$3:$D$198,4,FALSE()))</f>
        <v/>
      </c>
      <c r="E45" s="99" t="str">
        <f aca="false">IF(ISNA(VLOOKUP(A45,'All Entrants'!$A$3:$E$198,5,FALSE())),"",VLOOKUP(A45,'All Entrants'!$A$3:$E$198,5,FALSE()))</f>
        <v/>
      </c>
      <c r="F45" s="98" t="str">
        <f aca="false">IF(ISNA(VLOOKUP(A45,'All Entrants'!$A$3:$H$198,8,FALSE())),"",VLOOKUP(A45,'All Entrants'!$A$3:$H$198,8,FALSE()))</f>
        <v/>
      </c>
      <c r="G45" s="99" t="str">
        <f aca="false">IF(ISNA(VLOOKUP(A45,'All Entrants'!$A$3:$I$198,9,FALSE())),"",VLOOKUP(A45,'All Entrants'!$A$3:$I$198,9,FALSE()))</f>
        <v/>
      </c>
      <c r="H45" s="100" t="str">
        <f aca="false">IF(I45&gt;0,IF(G45=1,$O$1,$R$1),"")</f>
        <v/>
      </c>
      <c r="I45" s="98"/>
      <c r="J45" s="114" t="str">
        <f aca="false">IF(I45&gt;0,I45-H45,"")</f>
        <v/>
      </c>
      <c r="K45" s="154"/>
      <c r="L45" s="115"/>
      <c r="M45" s="102"/>
    </row>
    <row r="46" customFormat="false" ht="12.75" hidden="false" customHeight="false" outlineLevel="0" collapsed="false">
      <c r="A46" s="95"/>
      <c r="B46" s="96" t="str">
        <f aca="false">IF(ISNA(VLOOKUP(A46,'All Entrants'!$A$3:$I$198,2,FALSE())),"",VLOOKUP(A46,'All Entrants'!$A$3:$I$198,2,FALSE()))</f>
        <v/>
      </c>
      <c r="C46" s="97" t="str">
        <f aca="false">IF(ISNA(VLOOKUP(A46,'All Entrants'!$A$3:$C$198,3,FALSE())),"",VLOOKUP(A46,'All Entrants'!$A$3:$C$198,3,FALSE()))</f>
        <v/>
      </c>
      <c r="D46" s="98" t="str">
        <f aca="false">IF(ISNA(VLOOKUP(A46,'All Entrants'!$A$3:$D$198,4,FALSE())),"",VLOOKUP(A46,'All Entrants'!$A$3:$D$198,4,FALSE()))</f>
        <v/>
      </c>
      <c r="E46" s="99" t="str">
        <f aca="false">IF(ISNA(VLOOKUP(A46,'All Entrants'!$A$3:$E$198,5,FALSE())),"",VLOOKUP(A46,'All Entrants'!$A$3:$E$198,5,FALSE()))</f>
        <v/>
      </c>
      <c r="F46" s="98" t="str">
        <f aca="false">IF(ISNA(VLOOKUP(A46,'All Entrants'!$A$3:$H$198,8,FALSE())),"",VLOOKUP(A46,'All Entrants'!$A$3:$H$198,8,FALSE()))</f>
        <v/>
      </c>
      <c r="G46" s="99" t="str">
        <f aca="false">IF(ISNA(VLOOKUP(A46,'All Entrants'!$A$3:$I$198,9,FALSE())),"",VLOOKUP(A46,'All Entrants'!$A$3:$I$198,9,FALSE()))</f>
        <v/>
      </c>
      <c r="H46" s="100" t="str">
        <f aca="false">IF(I46&gt;0,IF(G46=1,$O$1,$R$1),"")</f>
        <v/>
      </c>
      <c r="I46" s="98"/>
      <c r="J46" s="114" t="str">
        <f aca="false">IF(I46&gt;0,I46-H46,"")</f>
        <v/>
      </c>
      <c r="K46" s="154"/>
      <c r="L46" s="115"/>
      <c r="M46" s="102"/>
    </row>
    <row r="47" customFormat="false" ht="12.75" hidden="false" customHeight="false" outlineLevel="0" collapsed="false">
      <c r="A47" s="95"/>
      <c r="B47" s="96" t="str">
        <f aca="false">IF(ISNA(VLOOKUP(A47,'All Entrants'!$A$3:$I$198,2,FALSE())),"",VLOOKUP(A47,'All Entrants'!$A$3:$I$198,2,FALSE()))</f>
        <v/>
      </c>
      <c r="C47" s="97" t="str">
        <f aca="false">IF(ISNA(VLOOKUP(A47,'All Entrants'!$A$3:$C$198,3,FALSE())),"",VLOOKUP(A47,'All Entrants'!$A$3:$C$198,3,FALSE()))</f>
        <v/>
      </c>
      <c r="D47" s="98" t="str">
        <f aca="false">IF(ISNA(VLOOKUP(A47,'All Entrants'!$A$3:$D$198,4,FALSE())),"",VLOOKUP(A47,'All Entrants'!$A$3:$D$198,4,FALSE()))</f>
        <v/>
      </c>
      <c r="E47" s="99" t="str">
        <f aca="false">IF(ISNA(VLOOKUP(A47,'All Entrants'!$A$3:$E$198,5,FALSE())),"",VLOOKUP(A47,'All Entrants'!$A$3:$E$198,5,FALSE()))</f>
        <v/>
      </c>
      <c r="F47" s="98" t="str">
        <f aca="false">IF(ISNA(VLOOKUP(A47,'All Entrants'!$A$3:$H$198,8,FALSE())),"",VLOOKUP(A47,'All Entrants'!$A$3:$H$198,8,FALSE()))</f>
        <v/>
      </c>
      <c r="G47" s="99" t="str">
        <f aca="false">IF(ISNA(VLOOKUP(A47,'All Entrants'!$A$3:$I$198,9,FALSE())),"",VLOOKUP(A47,'All Entrants'!$A$3:$I$198,9,FALSE()))</f>
        <v/>
      </c>
      <c r="H47" s="100" t="str">
        <f aca="false">IF(I47&gt;0,IF(G47=1,$O$1,$R$1),"")</f>
        <v/>
      </c>
      <c r="I47" s="98"/>
      <c r="J47" s="114" t="str">
        <f aca="false">IF(I47&gt;0,I47-H47,"")</f>
        <v/>
      </c>
      <c r="K47" s="154"/>
      <c r="L47" s="115"/>
      <c r="M47" s="102"/>
    </row>
    <row r="48" customFormat="false" ht="12.75" hidden="false" customHeight="false" outlineLevel="0" collapsed="false">
      <c r="A48" s="95"/>
      <c r="B48" s="96" t="str">
        <f aca="false">IF(ISNA(VLOOKUP(A48,'All Entrants'!$A$3:$I$198,2,FALSE())),"",VLOOKUP(A48,'All Entrants'!$A$3:$I$198,2,FALSE()))</f>
        <v/>
      </c>
      <c r="C48" s="97" t="str">
        <f aca="false">IF(ISNA(VLOOKUP(A48,'All Entrants'!$A$3:$C$198,3,FALSE())),"",VLOOKUP(A48,'All Entrants'!$A$3:$C$198,3,FALSE()))</f>
        <v/>
      </c>
      <c r="D48" s="98" t="str">
        <f aca="false">IF(ISNA(VLOOKUP(A48,'All Entrants'!$A$3:$D$198,4,FALSE())),"",VLOOKUP(A48,'All Entrants'!$A$3:$D$198,4,FALSE()))</f>
        <v/>
      </c>
      <c r="E48" s="99" t="str">
        <f aca="false">IF(ISNA(VLOOKUP(A48,'All Entrants'!$A$3:$E$198,5,FALSE())),"",VLOOKUP(A48,'All Entrants'!$A$3:$E$198,5,FALSE()))</f>
        <v/>
      </c>
      <c r="F48" s="98" t="str">
        <f aca="false">IF(ISNA(VLOOKUP(A48,'All Entrants'!$A$3:$H$198,8,FALSE())),"",VLOOKUP(A48,'All Entrants'!$A$3:$H$198,8,FALSE()))</f>
        <v/>
      </c>
      <c r="G48" s="99" t="str">
        <f aca="false">IF(ISNA(VLOOKUP(A48,'All Entrants'!$A$3:$I$198,9,FALSE())),"",VLOOKUP(A48,'All Entrants'!$A$3:$I$198,9,FALSE()))</f>
        <v/>
      </c>
      <c r="H48" s="100" t="str">
        <f aca="false">IF(I48&gt;0,IF(G48=1,$O$1,$R$1),"")</f>
        <v/>
      </c>
      <c r="I48" s="98"/>
      <c r="J48" s="114" t="str">
        <f aca="false">IF(I48&gt;0,I48-H48,"")</f>
        <v/>
      </c>
      <c r="K48" s="154"/>
      <c r="L48" s="115"/>
      <c r="M48" s="102"/>
    </row>
    <row r="49" customFormat="false" ht="12.75" hidden="false" customHeight="false" outlineLevel="0" collapsed="false">
      <c r="A49" s="95"/>
      <c r="B49" s="96" t="str">
        <f aca="false">IF(ISNA(VLOOKUP(A49,'All Entrants'!$A$3:$I$198,2,FALSE())),"",VLOOKUP(A49,'All Entrants'!$A$3:$I$198,2,FALSE()))</f>
        <v/>
      </c>
      <c r="C49" s="97" t="str">
        <f aca="false">IF(ISNA(VLOOKUP(A49,'All Entrants'!$A$3:$C$198,3,FALSE())),"",VLOOKUP(A49,'All Entrants'!$A$3:$C$198,3,FALSE()))</f>
        <v/>
      </c>
      <c r="D49" s="98" t="str">
        <f aca="false">IF(ISNA(VLOOKUP(A49,'All Entrants'!$A$3:$D$198,4,FALSE())),"",VLOOKUP(A49,'All Entrants'!$A$3:$D$198,4,FALSE()))</f>
        <v/>
      </c>
      <c r="E49" s="99" t="str">
        <f aca="false">IF(ISNA(VLOOKUP(A49,'All Entrants'!$A$3:$E$198,5,FALSE())),"",VLOOKUP(A49,'All Entrants'!$A$3:$E$198,5,FALSE()))</f>
        <v/>
      </c>
      <c r="F49" s="98" t="str">
        <f aca="false">IF(ISNA(VLOOKUP(A49,'All Entrants'!$A$3:$H$198,8,FALSE())),"",VLOOKUP(A49,'All Entrants'!$A$3:$H$198,8,FALSE()))</f>
        <v/>
      </c>
      <c r="G49" s="99" t="str">
        <f aca="false">IF(ISNA(VLOOKUP(A49,'All Entrants'!$A$3:$I$198,9,FALSE())),"",VLOOKUP(A49,'All Entrants'!$A$3:$I$198,9,FALSE()))</f>
        <v/>
      </c>
      <c r="H49" s="100" t="str">
        <f aca="false">IF(I49&gt;0,IF(G49=1,$O$1,$R$1),"")</f>
        <v/>
      </c>
      <c r="I49" s="98"/>
      <c r="J49" s="114" t="str">
        <f aca="false">IF(I49&gt;0,I49-H49,"")</f>
        <v/>
      </c>
      <c r="K49" s="154"/>
      <c r="L49" s="115"/>
      <c r="M49" s="102"/>
    </row>
    <row r="50" customFormat="false" ht="12.75" hidden="false" customHeight="false" outlineLevel="0" collapsed="false">
      <c r="A50" s="95"/>
      <c r="B50" s="96" t="str">
        <f aca="false">IF(ISNA(VLOOKUP(A50,'All Entrants'!$A$3:$I$198,2,FALSE())),"",VLOOKUP(A50,'All Entrants'!$A$3:$I$198,2,FALSE()))</f>
        <v/>
      </c>
      <c r="C50" s="97" t="str">
        <f aca="false">IF(ISNA(VLOOKUP(A50,'All Entrants'!$A$3:$C$198,3,FALSE())),"",VLOOKUP(A50,'All Entrants'!$A$3:$C$198,3,FALSE()))</f>
        <v/>
      </c>
      <c r="D50" s="98" t="str">
        <f aca="false">IF(ISNA(VLOOKUP(A50,'All Entrants'!$A$3:$D$198,4,FALSE())),"",VLOOKUP(A50,'All Entrants'!$A$3:$D$198,4,FALSE()))</f>
        <v/>
      </c>
      <c r="E50" s="99" t="str">
        <f aca="false">IF(ISNA(VLOOKUP(A50,'All Entrants'!$A$3:$E$198,5,FALSE())),"",VLOOKUP(A50,'All Entrants'!$A$3:$E$198,5,FALSE()))</f>
        <v/>
      </c>
      <c r="F50" s="98" t="str">
        <f aca="false">IF(ISNA(VLOOKUP(A50,'All Entrants'!$A$3:$H$198,8,FALSE())),"",VLOOKUP(A50,'All Entrants'!$A$3:$H$198,8,FALSE()))</f>
        <v/>
      </c>
      <c r="G50" s="99" t="str">
        <f aca="false">IF(ISNA(VLOOKUP(A50,'All Entrants'!$A$3:$I$198,9,FALSE())),"",VLOOKUP(A50,'All Entrants'!$A$3:$I$198,9,FALSE()))</f>
        <v/>
      </c>
      <c r="H50" s="100" t="str">
        <f aca="false">IF(I50&gt;0,IF(G50=1,$O$1,$R$1),"")</f>
        <v/>
      </c>
      <c r="I50" s="98"/>
      <c r="J50" s="114" t="str">
        <f aca="false">IF(I50&gt;0,I50-H50,"")</f>
        <v/>
      </c>
      <c r="K50" s="154"/>
      <c r="L50" s="115"/>
      <c r="M50" s="102"/>
    </row>
    <row r="51" customFormat="false" ht="12.75" hidden="false" customHeight="false" outlineLevel="0" collapsed="false">
      <c r="A51" s="95"/>
      <c r="B51" s="96" t="str">
        <f aca="false">IF(ISNA(VLOOKUP(A51,'All Entrants'!$A$3:$I$198,2,FALSE())),"",VLOOKUP(A51,'All Entrants'!$A$3:$I$198,2,FALSE()))</f>
        <v/>
      </c>
      <c r="C51" s="97" t="str">
        <f aca="false">IF(ISNA(VLOOKUP(A51,'All Entrants'!$A$3:$C$198,3,FALSE())),"",VLOOKUP(A51,'All Entrants'!$A$3:$C$198,3,FALSE()))</f>
        <v/>
      </c>
      <c r="D51" s="98" t="str">
        <f aca="false">IF(ISNA(VLOOKUP(A51,'All Entrants'!$A$3:$D$198,4,FALSE())),"",VLOOKUP(A51,'All Entrants'!$A$3:$D$198,4,FALSE()))</f>
        <v/>
      </c>
      <c r="E51" s="99" t="str">
        <f aca="false">IF(ISNA(VLOOKUP(A51,'All Entrants'!$A$3:$E$198,5,FALSE())),"",VLOOKUP(A51,'All Entrants'!$A$3:$E$198,5,FALSE()))</f>
        <v/>
      </c>
      <c r="F51" s="98" t="str">
        <f aca="false">IF(ISNA(VLOOKUP(A51,'All Entrants'!$A$3:$H$198,8,FALSE())),"",VLOOKUP(A51,'All Entrants'!$A$3:$H$198,8,FALSE()))</f>
        <v/>
      </c>
      <c r="G51" s="99" t="str">
        <f aca="false">IF(ISNA(VLOOKUP(A51,'All Entrants'!$A$3:$I$198,9,FALSE())),"",VLOOKUP(A51,'All Entrants'!$A$3:$I$198,9,FALSE()))</f>
        <v/>
      </c>
      <c r="H51" s="100" t="str">
        <f aca="false">IF(I51&gt;0,IF(G51=1,$O$1,$R$1),"")</f>
        <v/>
      </c>
      <c r="I51" s="98"/>
      <c r="J51" s="114" t="str">
        <f aca="false">IF(I51&gt;0,I51-H51,"")</f>
        <v/>
      </c>
      <c r="K51" s="154"/>
      <c r="L51" s="115"/>
      <c r="M51" s="102"/>
    </row>
    <row r="52" customFormat="false" ht="12.75" hidden="false" customHeight="false" outlineLevel="0" collapsed="false">
      <c r="A52" s="95"/>
      <c r="B52" s="96" t="str">
        <f aca="false">IF(ISNA(VLOOKUP(A52,'All Entrants'!$A$3:$I$198,2,FALSE())),"",VLOOKUP(A52,'All Entrants'!$A$3:$I$198,2,FALSE()))</f>
        <v/>
      </c>
      <c r="C52" s="97" t="str">
        <f aca="false">IF(ISNA(VLOOKUP(A52,'All Entrants'!$A$3:$C$198,3,FALSE())),"",VLOOKUP(A52,'All Entrants'!$A$3:$C$198,3,FALSE()))</f>
        <v/>
      </c>
      <c r="D52" s="98" t="str">
        <f aca="false">IF(ISNA(VLOOKUP(A52,'All Entrants'!$A$3:$D$198,4,FALSE())),"",VLOOKUP(A52,'All Entrants'!$A$3:$D$198,4,FALSE()))</f>
        <v/>
      </c>
      <c r="E52" s="99" t="str">
        <f aca="false">IF(ISNA(VLOOKUP(A52,'All Entrants'!$A$3:$E$198,5,FALSE())),"",VLOOKUP(A52,'All Entrants'!$A$3:$E$198,5,FALSE()))</f>
        <v/>
      </c>
      <c r="F52" s="98" t="str">
        <f aca="false">IF(ISNA(VLOOKUP(A52,'All Entrants'!$A$3:$H$198,8,FALSE())),"",VLOOKUP(A52,'All Entrants'!$A$3:$H$198,8,FALSE()))</f>
        <v/>
      </c>
      <c r="G52" s="99" t="str">
        <f aca="false">IF(ISNA(VLOOKUP(A52,'All Entrants'!$A$3:$I$198,9,FALSE())),"",VLOOKUP(A52,'All Entrants'!$A$3:$I$198,9,FALSE()))</f>
        <v/>
      </c>
      <c r="H52" s="100" t="str">
        <f aca="false">IF(I52&gt;0,IF(G52=1,$O$1,$R$1),"")</f>
        <v/>
      </c>
      <c r="I52" s="98"/>
      <c r="J52" s="114" t="str">
        <f aca="false">IF(I52&gt;0,I52-H52,"")</f>
        <v/>
      </c>
      <c r="K52" s="154"/>
      <c r="L52" s="115"/>
      <c r="M52" s="102"/>
    </row>
    <row r="53" customFormat="false" ht="12.75" hidden="false" customHeight="false" outlineLevel="0" collapsed="false">
      <c r="A53" s="95"/>
      <c r="B53" s="96" t="str">
        <f aca="false">IF(ISNA(VLOOKUP(A53,'All Entrants'!$A$3:$I$198,2,FALSE())),"",VLOOKUP(A53,'All Entrants'!$A$3:$I$198,2,FALSE()))</f>
        <v/>
      </c>
      <c r="C53" s="97" t="str">
        <f aca="false">IF(ISNA(VLOOKUP(A53,'All Entrants'!$A$3:$C$198,3,FALSE())),"",VLOOKUP(A53,'All Entrants'!$A$3:$C$198,3,FALSE()))</f>
        <v/>
      </c>
      <c r="D53" s="98" t="str">
        <f aca="false">IF(ISNA(VLOOKUP(A53,'All Entrants'!$A$3:$D$198,4,FALSE())),"",VLOOKUP(A53,'All Entrants'!$A$3:$D$198,4,FALSE()))</f>
        <v/>
      </c>
      <c r="E53" s="99" t="str">
        <f aca="false">IF(ISNA(VLOOKUP(A53,'All Entrants'!$A$3:$E$198,5,FALSE())),"",VLOOKUP(A53,'All Entrants'!$A$3:$E$198,5,FALSE()))</f>
        <v/>
      </c>
      <c r="F53" s="98" t="str">
        <f aca="false">IF(ISNA(VLOOKUP(A53,'All Entrants'!$A$3:$H$198,8,FALSE())),"",VLOOKUP(A53,'All Entrants'!$A$3:$H$198,8,FALSE()))</f>
        <v/>
      </c>
      <c r="G53" s="99" t="str">
        <f aca="false">IF(ISNA(VLOOKUP(A53,'All Entrants'!$A$3:$I$198,9,FALSE())),"",VLOOKUP(A53,'All Entrants'!$A$3:$I$198,9,FALSE()))</f>
        <v/>
      </c>
      <c r="H53" s="100" t="str">
        <f aca="false">IF(I53&gt;0,IF(G53=1,$O$1,$R$1),"")</f>
        <v/>
      </c>
      <c r="I53" s="98"/>
      <c r="J53" s="114" t="str">
        <f aca="false">IF(I53&gt;0,I53-H53,"")</f>
        <v/>
      </c>
      <c r="K53" s="154"/>
      <c r="L53" s="115"/>
      <c r="M53" s="102"/>
    </row>
    <row r="54" customFormat="false" ht="12.75" hidden="false" customHeight="false" outlineLevel="0" collapsed="false">
      <c r="A54" s="95"/>
      <c r="B54" s="96" t="str">
        <f aca="false">IF(ISNA(VLOOKUP(A54,'All Entrants'!$A$3:$I$198,2,FALSE())),"",VLOOKUP(A54,'All Entrants'!$A$3:$I$198,2,FALSE()))</f>
        <v/>
      </c>
      <c r="C54" s="97" t="str">
        <f aca="false">IF(ISNA(VLOOKUP(A54,'All Entrants'!$A$3:$C$198,3,FALSE())),"",VLOOKUP(A54,'All Entrants'!$A$3:$C$198,3,FALSE()))</f>
        <v/>
      </c>
      <c r="D54" s="98" t="str">
        <f aca="false">IF(ISNA(VLOOKUP(A54,'All Entrants'!$A$3:$D$198,4,FALSE())),"",VLOOKUP(A54,'All Entrants'!$A$3:$D$198,4,FALSE()))</f>
        <v/>
      </c>
      <c r="E54" s="99" t="str">
        <f aca="false">IF(ISNA(VLOOKUP(A54,'All Entrants'!$A$3:$E$198,5,FALSE())),"",VLOOKUP(A54,'All Entrants'!$A$3:$E$198,5,FALSE()))</f>
        <v/>
      </c>
      <c r="F54" s="98" t="str">
        <f aca="false">IF(ISNA(VLOOKUP(A54,'All Entrants'!$A$3:$H$198,8,FALSE())),"",VLOOKUP(A54,'All Entrants'!$A$3:$H$198,8,FALSE()))</f>
        <v/>
      </c>
      <c r="G54" s="99" t="str">
        <f aca="false">IF(ISNA(VLOOKUP(A54,'All Entrants'!$A$3:$I$198,9,FALSE())),"",VLOOKUP(A54,'All Entrants'!$A$3:$I$198,9,FALSE()))</f>
        <v/>
      </c>
      <c r="H54" s="100" t="str">
        <f aca="false">IF(I54&gt;0,IF(G54=1,$O$1,$R$1),"")</f>
        <v/>
      </c>
      <c r="I54" s="98"/>
      <c r="J54" s="114" t="str">
        <f aca="false">IF(I54&gt;0,I54-H54,"")</f>
        <v/>
      </c>
      <c r="K54" s="154"/>
      <c r="L54" s="115"/>
      <c r="M54" s="102"/>
    </row>
    <row r="55" customFormat="false" ht="12.75" hidden="false" customHeight="false" outlineLevel="0" collapsed="false">
      <c r="A55" s="95"/>
      <c r="B55" s="96" t="str">
        <f aca="false">IF(ISNA(VLOOKUP(A55,'All Entrants'!$A$3:$I$198,2,FALSE())),"",VLOOKUP(A55,'All Entrants'!$A$3:$I$198,2,FALSE()))</f>
        <v/>
      </c>
      <c r="C55" s="97" t="str">
        <f aca="false">IF(ISNA(VLOOKUP(A55,'All Entrants'!$A$3:$C$198,3,FALSE())),"",VLOOKUP(A55,'All Entrants'!$A$3:$C$198,3,FALSE()))</f>
        <v/>
      </c>
      <c r="D55" s="98" t="str">
        <f aca="false">IF(ISNA(VLOOKUP(A55,'All Entrants'!$A$3:$D$198,4,FALSE())),"",VLOOKUP(A55,'All Entrants'!$A$3:$D$198,4,FALSE()))</f>
        <v/>
      </c>
      <c r="E55" s="99" t="str">
        <f aca="false">IF(ISNA(VLOOKUP(A55,'All Entrants'!$A$3:$E$198,5,FALSE())),"",VLOOKUP(A55,'All Entrants'!$A$3:$E$198,5,FALSE()))</f>
        <v/>
      </c>
      <c r="F55" s="98" t="str">
        <f aca="false">IF(ISNA(VLOOKUP(A55,'All Entrants'!$A$3:$H$198,8,FALSE())),"",VLOOKUP(A55,'All Entrants'!$A$3:$H$198,8,FALSE()))</f>
        <v/>
      </c>
      <c r="G55" s="99" t="str">
        <f aca="false">IF(ISNA(VLOOKUP(A55,'All Entrants'!$A$3:$I$198,9,FALSE())),"",VLOOKUP(A55,'All Entrants'!$A$3:$I$198,9,FALSE()))</f>
        <v/>
      </c>
      <c r="H55" s="100" t="str">
        <f aca="false">IF(I55&gt;0,IF(G55=1,$O$1,$R$1),"")</f>
        <v/>
      </c>
      <c r="I55" s="98"/>
      <c r="J55" s="114" t="str">
        <f aca="false">IF(I55&gt;0,I55-H55,"")</f>
        <v/>
      </c>
      <c r="K55" s="154"/>
      <c r="L55" s="115"/>
      <c r="M55" s="102"/>
    </row>
    <row r="56" customFormat="false" ht="12.75" hidden="false" customHeight="false" outlineLevel="0" collapsed="false">
      <c r="A56" s="95"/>
      <c r="B56" s="96" t="str">
        <f aca="false">IF(ISNA(VLOOKUP(A56,'All Entrants'!$A$3:$I$198,2,FALSE())),"",VLOOKUP(A56,'All Entrants'!$A$3:$I$198,2,FALSE()))</f>
        <v/>
      </c>
      <c r="C56" s="97" t="str">
        <f aca="false">IF(ISNA(VLOOKUP(A56,'All Entrants'!$A$3:$C$198,3,FALSE())),"",VLOOKUP(A56,'All Entrants'!$A$3:$C$198,3,FALSE()))</f>
        <v/>
      </c>
      <c r="D56" s="98" t="str">
        <f aca="false">IF(ISNA(VLOOKUP(A56,'All Entrants'!$A$3:$D$198,4,FALSE())),"",VLOOKUP(A56,'All Entrants'!$A$3:$D$198,4,FALSE()))</f>
        <v/>
      </c>
      <c r="E56" s="99" t="str">
        <f aca="false">IF(ISNA(VLOOKUP(A56,'All Entrants'!$A$3:$E$198,5,FALSE())),"",VLOOKUP(A56,'All Entrants'!$A$3:$E$198,5,FALSE()))</f>
        <v/>
      </c>
      <c r="F56" s="98" t="str">
        <f aca="false">IF(ISNA(VLOOKUP(A56,'All Entrants'!$A$3:$H$198,8,FALSE())),"",VLOOKUP(A56,'All Entrants'!$A$3:$H$198,8,FALSE()))</f>
        <v/>
      </c>
      <c r="G56" s="99" t="str">
        <f aca="false">IF(ISNA(VLOOKUP(A56,'All Entrants'!$A$3:$I$198,9,FALSE())),"",VLOOKUP(A56,'All Entrants'!$A$3:$I$198,9,FALSE()))</f>
        <v/>
      </c>
      <c r="H56" s="100" t="str">
        <f aca="false">IF(I56&gt;0,IF(G56=1,$O$1,$R$1),"")</f>
        <v/>
      </c>
      <c r="I56" s="98"/>
      <c r="J56" s="114" t="str">
        <f aca="false">IF(I56&gt;0,I56-H56,"")</f>
        <v/>
      </c>
      <c r="K56" s="154"/>
      <c r="L56" s="115"/>
      <c r="M56" s="102"/>
    </row>
    <row r="57" customFormat="false" ht="12.75" hidden="false" customHeight="false" outlineLevel="0" collapsed="false">
      <c r="A57" s="95"/>
      <c r="B57" s="96" t="str">
        <f aca="false">IF(ISNA(VLOOKUP(A57,'All Entrants'!$A$3:$I$198,2,FALSE())),"",VLOOKUP(A57,'All Entrants'!$A$3:$I$198,2,FALSE()))</f>
        <v/>
      </c>
      <c r="C57" s="97" t="str">
        <f aca="false">IF(ISNA(VLOOKUP(A57,'All Entrants'!$A$3:$C$198,3,FALSE())),"",VLOOKUP(A57,'All Entrants'!$A$3:$C$198,3,FALSE()))</f>
        <v/>
      </c>
      <c r="D57" s="98" t="str">
        <f aca="false">IF(ISNA(VLOOKUP(A57,'All Entrants'!$A$3:$D$198,4,FALSE())),"",VLOOKUP(A57,'All Entrants'!$A$3:$D$198,4,FALSE()))</f>
        <v/>
      </c>
      <c r="E57" s="99" t="str">
        <f aca="false">IF(ISNA(VLOOKUP(A57,'All Entrants'!$A$3:$E$198,5,FALSE())),"",VLOOKUP(A57,'All Entrants'!$A$3:$E$198,5,FALSE()))</f>
        <v/>
      </c>
      <c r="F57" s="98" t="str">
        <f aca="false">IF(ISNA(VLOOKUP(A57,'All Entrants'!$A$3:$H$198,8,FALSE())),"",VLOOKUP(A57,'All Entrants'!$A$3:$H$198,8,FALSE()))</f>
        <v/>
      </c>
      <c r="G57" s="99" t="str">
        <f aca="false">IF(ISNA(VLOOKUP(A57,'All Entrants'!$A$3:$I$198,9,FALSE())),"",VLOOKUP(A57,'All Entrants'!$A$3:$I$198,9,FALSE()))</f>
        <v/>
      </c>
      <c r="H57" s="100" t="str">
        <f aca="false">IF(I57&gt;0,IF(G57=1,$O$1,$R$1),"")</f>
        <v/>
      </c>
      <c r="I57" s="98"/>
      <c r="J57" s="114" t="str">
        <f aca="false">IF(I57&gt;0,I57-H57,"")</f>
        <v/>
      </c>
      <c r="K57" s="154"/>
      <c r="L57" s="115"/>
      <c r="M57" s="102"/>
    </row>
    <row r="58" customFormat="false" ht="12.75" hidden="false" customHeight="false" outlineLevel="0" collapsed="false">
      <c r="A58" s="95"/>
      <c r="B58" s="96" t="str">
        <f aca="false">IF(ISNA(VLOOKUP(A58,'All Entrants'!$A$3:$I$198,2,FALSE())),"",VLOOKUP(A58,'All Entrants'!$A$3:$I$198,2,FALSE()))</f>
        <v/>
      </c>
      <c r="C58" s="97" t="str">
        <f aca="false">IF(ISNA(VLOOKUP(A58,'All Entrants'!$A$3:$C$198,3,FALSE())),"",VLOOKUP(A58,'All Entrants'!$A$3:$C$198,3,FALSE()))</f>
        <v/>
      </c>
      <c r="D58" s="98" t="str">
        <f aca="false">IF(ISNA(VLOOKUP(A58,'All Entrants'!$A$3:$D$198,4,FALSE())),"",VLOOKUP(A58,'All Entrants'!$A$3:$D$198,4,FALSE()))</f>
        <v/>
      </c>
      <c r="E58" s="99" t="str">
        <f aca="false">IF(ISNA(VLOOKUP(A58,'All Entrants'!$A$3:$E$198,5,FALSE())),"",VLOOKUP(A58,'All Entrants'!$A$3:$E$198,5,FALSE()))</f>
        <v/>
      </c>
      <c r="F58" s="98" t="str">
        <f aca="false">IF(ISNA(VLOOKUP(A58,'All Entrants'!$A$3:$H$198,8,FALSE())),"",VLOOKUP(A58,'All Entrants'!$A$3:$H$198,8,FALSE()))</f>
        <v/>
      </c>
      <c r="G58" s="99" t="str">
        <f aca="false">IF(ISNA(VLOOKUP(A58,'All Entrants'!$A$3:$I$198,9,FALSE())),"",VLOOKUP(A58,'All Entrants'!$A$3:$I$198,9,FALSE()))</f>
        <v/>
      </c>
      <c r="H58" s="100" t="str">
        <f aca="false">IF(I58&gt;0,IF(G58=1,$O$1,$R$1),"")</f>
        <v/>
      </c>
      <c r="I58" s="98"/>
      <c r="J58" s="114" t="str">
        <f aca="false">IF(I58&gt;0,I58-H58,"")</f>
        <v/>
      </c>
      <c r="K58" s="154"/>
      <c r="L58" s="115"/>
      <c r="M58" s="102"/>
    </row>
    <row r="59" customFormat="false" ht="12.75" hidden="false" customHeight="false" outlineLevel="0" collapsed="false">
      <c r="A59" s="95"/>
      <c r="B59" s="96" t="str">
        <f aca="false">IF(ISNA(VLOOKUP(A59,'All Entrants'!$A$3:$I$198,2,FALSE())),"",VLOOKUP(A59,'All Entrants'!$A$3:$I$198,2,FALSE()))</f>
        <v/>
      </c>
      <c r="C59" s="97" t="str">
        <f aca="false">IF(ISNA(VLOOKUP(A59,'All Entrants'!$A$3:$C$198,3,FALSE())),"",VLOOKUP(A59,'All Entrants'!$A$3:$C$198,3,FALSE()))</f>
        <v/>
      </c>
      <c r="D59" s="98" t="str">
        <f aca="false">IF(ISNA(VLOOKUP(A59,'All Entrants'!$A$3:$D$198,4,FALSE())),"",VLOOKUP(A59,'All Entrants'!$A$3:$D$198,4,FALSE()))</f>
        <v/>
      </c>
      <c r="E59" s="99" t="str">
        <f aca="false">IF(ISNA(VLOOKUP(A59,'All Entrants'!$A$3:$E$198,5,FALSE())),"",VLOOKUP(A59,'All Entrants'!$A$3:$E$198,5,FALSE()))</f>
        <v/>
      </c>
      <c r="F59" s="98" t="str">
        <f aca="false">IF(ISNA(VLOOKUP(A59,'All Entrants'!$A$3:$H$198,8,FALSE())),"",VLOOKUP(A59,'All Entrants'!$A$3:$H$198,8,FALSE()))</f>
        <v/>
      </c>
      <c r="G59" s="99" t="str">
        <f aca="false">IF(ISNA(VLOOKUP(A59,'All Entrants'!$A$3:$I$198,9,FALSE())),"",VLOOKUP(A59,'All Entrants'!$A$3:$I$198,9,FALSE()))</f>
        <v/>
      </c>
      <c r="H59" s="100" t="str">
        <f aca="false">IF(I59&gt;0,IF(G59=1,$O$1,$R$1),"")</f>
        <v/>
      </c>
      <c r="I59" s="98"/>
      <c r="J59" s="114" t="str">
        <f aca="false">IF(I59&gt;0,I59-H59,"")</f>
        <v/>
      </c>
      <c r="K59" s="154"/>
      <c r="L59" s="115"/>
      <c r="M59" s="102"/>
    </row>
    <row r="60" customFormat="false" ht="12.75" hidden="false" customHeight="false" outlineLevel="0" collapsed="false">
      <c r="A60" s="95"/>
      <c r="B60" s="96" t="str">
        <f aca="false">IF(ISNA(VLOOKUP(A60,'All Entrants'!$A$3:$I$198,2,FALSE())),"",VLOOKUP(A60,'All Entrants'!$A$3:$I$198,2,FALSE()))</f>
        <v/>
      </c>
      <c r="C60" s="97" t="str">
        <f aca="false">IF(ISNA(VLOOKUP(A60,'All Entrants'!$A$3:$C$198,3,FALSE())),"",VLOOKUP(A60,'All Entrants'!$A$3:$C$198,3,FALSE()))</f>
        <v/>
      </c>
      <c r="D60" s="98" t="str">
        <f aca="false">IF(ISNA(VLOOKUP(A60,'All Entrants'!$A$3:$D$198,4,FALSE())),"",VLOOKUP(A60,'All Entrants'!$A$3:$D$198,4,FALSE()))</f>
        <v/>
      </c>
      <c r="E60" s="99" t="str">
        <f aca="false">IF(ISNA(VLOOKUP(A60,'All Entrants'!$A$3:$E$198,5,FALSE())),"",VLOOKUP(A60,'All Entrants'!$A$3:$E$198,5,FALSE()))</f>
        <v/>
      </c>
      <c r="F60" s="98" t="str">
        <f aca="false">IF(ISNA(VLOOKUP(A60,'All Entrants'!$A$3:$H$198,8,FALSE())),"",VLOOKUP(A60,'All Entrants'!$A$3:$H$198,8,FALSE()))</f>
        <v/>
      </c>
      <c r="G60" s="99" t="str">
        <f aca="false">IF(ISNA(VLOOKUP(A60,'All Entrants'!$A$3:$I$198,9,FALSE())),"",VLOOKUP(A60,'All Entrants'!$A$3:$I$198,9,FALSE()))</f>
        <v/>
      </c>
      <c r="H60" s="100" t="str">
        <f aca="false">IF(I60&gt;0,IF(G60=1,$O$1,$R$1),"")</f>
        <v/>
      </c>
      <c r="I60" s="98"/>
      <c r="J60" s="114" t="str">
        <f aca="false">IF(I60&gt;0,I60-H60,"")</f>
        <v/>
      </c>
      <c r="K60" s="154"/>
      <c r="L60" s="115"/>
      <c r="M60" s="102"/>
    </row>
    <row r="61" customFormat="false" ht="12.75" hidden="false" customHeight="false" outlineLevel="0" collapsed="false">
      <c r="A61" s="95"/>
      <c r="B61" s="96" t="str">
        <f aca="false">IF(ISNA(VLOOKUP(A61,'All Entrants'!$A$3:$I$198,2,FALSE())),"",VLOOKUP(A61,'All Entrants'!$A$3:$I$198,2,FALSE()))</f>
        <v/>
      </c>
      <c r="C61" s="97" t="str">
        <f aca="false">IF(ISNA(VLOOKUP(A61,'All Entrants'!$A$3:$C$198,3,FALSE())),"",VLOOKUP(A61,'All Entrants'!$A$3:$C$198,3,FALSE()))</f>
        <v/>
      </c>
      <c r="D61" s="98" t="str">
        <f aca="false">IF(ISNA(VLOOKUP(A61,'All Entrants'!$A$3:$D$198,4,FALSE())),"",VLOOKUP(A61,'All Entrants'!$A$3:$D$198,4,FALSE()))</f>
        <v/>
      </c>
      <c r="E61" s="99" t="str">
        <f aca="false">IF(ISNA(VLOOKUP(A61,'All Entrants'!$A$3:$E$198,5,FALSE())),"",VLOOKUP(A61,'All Entrants'!$A$3:$E$198,5,FALSE()))</f>
        <v/>
      </c>
      <c r="F61" s="98" t="str">
        <f aca="false">IF(ISNA(VLOOKUP(A61,'All Entrants'!$A$3:$H$198,8,FALSE())),"",VLOOKUP(A61,'All Entrants'!$A$3:$H$198,8,FALSE()))</f>
        <v/>
      </c>
      <c r="G61" s="99" t="str">
        <f aca="false">IF(ISNA(VLOOKUP(A61,'All Entrants'!$A$3:$I$198,9,FALSE())),"",VLOOKUP(A61,'All Entrants'!$A$3:$I$198,9,FALSE()))</f>
        <v/>
      </c>
      <c r="H61" s="100" t="str">
        <f aca="false">IF(I61&gt;0,IF(G61=1,$O$1,$R$1),"")</f>
        <v/>
      </c>
      <c r="I61" s="98"/>
      <c r="J61" s="114" t="str">
        <f aca="false">IF(I61&gt;0,I61-H61,"")</f>
        <v/>
      </c>
      <c r="K61" s="154"/>
      <c r="L61" s="115"/>
      <c r="M61" s="102"/>
    </row>
    <row r="62" customFormat="false" ht="12.75" hidden="false" customHeight="false" outlineLevel="0" collapsed="false">
      <c r="A62" s="95"/>
      <c r="B62" s="96" t="str">
        <f aca="false">IF(ISNA(VLOOKUP(A62,'All Entrants'!$A$3:$I$198,2,FALSE())),"",VLOOKUP(A62,'All Entrants'!$A$3:$I$198,2,FALSE()))</f>
        <v/>
      </c>
      <c r="C62" s="97" t="str">
        <f aca="false">IF(ISNA(VLOOKUP(A62,'All Entrants'!$A$3:$C$198,3,FALSE())),"",VLOOKUP(A62,'All Entrants'!$A$3:$C$198,3,FALSE()))</f>
        <v/>
      </c>
      <c r="D62" s="98" t="str">
        <f aca="false">IF(ISNA(VLOOKUP(A62,'All Entrants'!$A$3:$D$198,4,FALSE())),"",VLOOKUP(A62,'All Entrants'!$A$3:$D$198,4,FALSE()))</f>
        <v/>
      </c>
      <c r="E62" s="99" t="str">
        <f aca="false">IF(ISNA(VLOOKUP(A62,'All Entrants'!$A$3:$E$198,5,FALSE())),"",VLOOKUP(A62,'All Entrants'!$A$3:$E$198,5,FALSE()))</f>
        <v/>
      </c>
      <c r="F62" s="98" t="str">
        <f aca="false">IF(ISNA(VLOOKUP(A62,'All Entrants'!$A$3:$H$198,8,FALSE())),"",VLOOKUP(A62,'All Entrants'!$A$3:$H$198,8,FALSE()))</f>
        <v/>
      </c>
      <c r="G62" s="99" t="str">
        <f aca="false">IF(ISNA(VLOOKUP(A62,'All Entrants'!$A$3:$I$198,9,FALSE())),"",VLOOKUP(A62,'All Entrants'!$A$3:$I$198,9,FALSE()))</f>
        <v/>
      </c>
      <c r="H62" s="100" t="str">
        <f aca="false">IF(I62&gt;0,IF(G62=1,$O$1,$R$1),"")</f>
        <v/>
      </c>
      <c r="I62" s="98"/>
      <c r="J62" s="114" t="str">
        <f aca="false">IF(I62&gt;0,I62-H62,"")</f>
        <v/>
      </c>
      <c r="K62" s="154"/>
      <c r="L62" s="115"/>
      <c r="M62" s="102"/>
    </row>
    <row r="63" customFormat="false" ht="12.75" hidden="false" customHeight="false" outlineLevel="0" collapsed="false">
      <c r="A63" s="95"/>
      <c r="B63" s="96" t="str">
        <f aca="false">IF(ISNA(VLOOKUP(A63,'All Entrants'!$A$3:$I$198,2,FALSE())),"",VLOOKUP(A63,'All Entrants'!$A$3:$I$198,2,FALSE()))</f>
        <v/>
      </c>
      <c r="C63" s="97" t="str">
        <f aca="false">IF(ISNA(VLOOKUP(A63,'All Entrants'!$A$3:$C$198,3,FALSE())),"",VLOOKUP(A63,'All Entrants'!$A$3:$C$198,3,FALSE()))</f>
        <v/>
      </c>
      <c r="D63" s="98" t="str">
        <f aca="false">IF(ISNA(VLOOKUP(A63,'All Entrants'!$A$3:$D$198,4,FALSE())),"",VLOOKUP(A63,'All Entrants'!$A$3:$D$198,4,FALSE()))</f>
        <v/>
      </c>
      <c r="E63" s="99" t="str">
        <f aca="false">IF(ISNA(VLOOKUP(A63,'All Entrants'!$A$3:$E$198,5,FALSE())),"",VLOOKUP(A63,'All Entrants'!$A$3:$E$198,5,FALSE()))</f>
        <v/>
      </c>
      <c r="F63" s="98" t="str">
        <f aca="false">IF(ISNA(VLOOKUP(A63,'All Entrants'!$A$3:$H$198,8,FALSE())),"",VLOOKUP(A63,'All Entrants'!$A$3:$H$198,8,FALSE()))</f>
        <v/>
      </c>
      <c r="G63" s="99" t="str">
        <f aca="false">IF(ISNA(VLOOKUP(A63,'All Entrants'!$A$3:$I$198,9,FALSE())),"",VLOOKUP(A63,'All Entrants'!$A$3:$I$198,9,FALSE()))</f>
        <v/>
      </c>
      <c r="H63" s="100" t="str">
        <f aca="false">IF(I63&gt;0,IF(G63=1,$O$1,$R$1),"")</f>
        <v/>
      </c>
      <c r="I63" s="98"/>
      <c r="J63" s="114" t="str">
        <f aca="false">IF(I63&gt;0,I63-H63,"")</f>
        <v/>
      </c>
      <c r="K63" s="154"/>
      <c r="L63" s="115"/>
      <c r="M63" s="102"/>
    </row>
    <row r="64" customFormat="false" ht="12.75" hidden="false" customHeight="false" outlineLevel="0" collapsed="false">
      <c r="A64" s="95"/>
      <c r="B64" s="96" t="str">
        <f aca="false">IF(ISNA(VLOOKUP(A64,'All Entrants'!$A$3:$I$198,2,FALSE())),"",VLOOKUP(A64,'All Entrants'!$A$3:$I$198,2,FALSE()))</f>
        <v/>
      </c>
      <c r="C64" s="97" t="str">
        <f aca="false">IF(ISNA(VLOOKUP(A64,'All Entrants'!$A$3:$C$198,3,FALSE())),"",VLOOKUP(A64,'All Entrants'!$A$3:$C$198,3,FALSE()))</f>
        <v/>
      </c>
      <c r="D64" s="98" t="str">
        <f aca="false">IF(ISNA(VLOOKUP(A64,'All Entrants'!$A$3:$D$198,4,FALSE())),"",VLOOKUP(A64,'All Entrants'!$A$3:$D$198,4,FALSE()))</f>
        <v/>
      </c>
      <c r="E64" s="99" t="str">
        <f aca="false">IF(ISNA(VLOOKUP(A64,'All Entrants'!$A$3:$E$198,5,FALSE())),"",VLOOKUP(A64,'All Entrants'!$A$3:$E$198,5,FALSE()))</f>
        <v/>
      </c>
      <c r="F64" s="98" t="str">
        <f aca="false">IF(ISNA(VLOOKUP(A64,'All Entrants'!$A$3:$H$198,8,FALSE())),"",VLOOKUP(A64,'All Entrants'!$A$3:$H$198,8,FALSE()))</f>
        <v/>
      </c>
      <c r="G64" s="99" t="str">
        <f aca="false">IF(ISNA(VLOOKUP(A64,'All Entrants'!$A$3:$I$198,9,FALSE())),"",VLOOKUP(A64,'All Entrants'!$A$3:$I$198,9,FALSE()))</f>
        <v/>
      </c>
      <c r="H64" s="100" t="str">
        <f aca="false">IF(I64&gt;0,IF(G64=1,$O$1,$R$1),"")</f>
        <v/>
      </c>
      <c r="I64" s="98"/>
      <c r="J64" s="114" t="str">
        <f aca="false">IF(I64&gt;0,I64-H64,"")</f>
        <v/>
      </c>
      <c r="K64" s="154"/>
      <c r="L64" s="115"/>
      <c r="M64" s="102"/>
    </row>
    <row r="65" customFormat="false" ht="12.75" hidden="false" customHeight="false" outlineLevel="0" collapsed="false">
      <c r="A65" s="95"/>
      <c r="B65" s="96" t="str">
        <f aca="false">IF(ISNA(VLOOKUP(A65,'All Entrants'!$A$3:$I$198,2,FALSE())),"",VLOOKUP(A65,'All Entrants'!$A$3:$I$198,2,FALSE()))</f>
        <v/>
      </c>
      <c r="C65" s="97" t="str">
        <f aca="false">IF(ISNA(VLOOKUP(A65,'All Entrants'!$A$3:$C$198,3,FALSE())),"",VLOOKUP(A65,'All Entrants'!$A$3:$C$198,3,FALSE()))</f>
        <v/>
      </c>
      <c r="D65" s="98" t="str">
        <f aca="false">IF(ISNA(VLOOKUP(A65,'All Entrants'!$A$3:$D$198,4,FALSE())),"",VLOOKUP(A65,'All Entrants'!$A$3:$D$198,4,FALSE()))</f>
        <v/>
      </c>
      <c r="E65" s="99" t="str">
        <f aca="false">IF(ISNA(VLOOKUP(A65,'All Entrants'!$A$3:$E$198,5,FALSE())),"",VLOOKUP(A65,'All Entrants'!$A$3:$E$198,5,FALSE()))</f>
        <v/>
      </c>
      <c r="F65" s="98" t="str">
        <f aca="false">IF(ISNA(VLOOKUP(A65,'All Entrants'!$A$3:$H$198,8,FALSE())),"",VLOOKUP(A65,'All Entrants'!$A$3:$H$198,8,FALSE()))</f>
        <v/>
      </c>
      <c r="G65" s="99" t="str">
        <f aca="false">IF(ISNA(VLOOKUP(A65,'All Entrants'!$A$3:$I$198,9,FALSE())),"",VLOOKUP(A65,'All Entrants'!$A$3:$I$198,9,FALSE()))</f>
        <v/>
      </c>
      <c r="H65" s="100" t="str">
        <f aca="false">IF(I65&gt;0,IF(G65=1,$O$1,$R$1),"")</f>
        <v/>
      </c>
      <c r="I65" s="98"/>
      <c r="J65" s="114" t="str">
        <f aca="false">IF(I65&gt;0,I65-H65,"")</f>
        <v/>
      </c>
      <c r="K65" s="154"/>
      <c r="L65" s="115"/>
      <c r="M65" s="102"/>
    </row>
    <row r="66" customFormat="false" ht="12.75" hidden="false" customHeight="false" outlineLevel="0" collapsed="false">
      <c r="A66" s="95"/>
      <c r="B66" s="96" t="str">
        <f aca="false">IF(ISNA(VLOOKUP(A66,'All Entrants'!$A$3:$I$198,2,FALSE())),"",VLOOKUP(A66,'All Entrants'!$A$3:$I$198,2,FALSE()))</f>
        <v/>
      </c>
      <c r="C66" s="97" t="str">
        <f aca="false">IF(ISNA(VLOOKUP(A66,'All Entrants'!$A$3:$C$198,3,FALSE())),"",VLOOKUP(A66,'All Entrants'!$A$3:$C$198,3,FALSE()))</f>
        <v/>
      </c>
      <c r="D66" s="98" t="str">
        <f aca="false">IF(ISNA(VLOOKUP(A66,'All Entrants'!$A$3:$D$198,4,FALSE())),"",VLOOKUP(A66,'All Entrants'!$A$3:$D$198,4,FALSE()))</f>
        <v/>
      </c>
      <c r="E66" s="99" t="str">
        <f aca="false">IF(ISNA(VLOOKUP(A66,'All Entrants'!$A$3:$E$198,5,FALSE())),"",VLOOKUP(A66,'All Entrants'!$A$3:$E$198,5,FALSE()))</f>
        <v/>
      </c>
      <c r="F66" s="98" t="str">
        <f aca="false">IF(ISNA(VLOOKUP(A66,'All Entrants'!$A$3:$H$198,8,FALSE())),"",VLOOKUP(A66,'All Entrants'!$A$3:$H$198,8,FALSE()))</f>
        <v/>
      </c>
      <c r="G66" s="99" t="str">
        <f aca="false">IF(ISNA(VLOOKUP(A66,'All Entrants'!$A$3:$I$198,9,FALSE())),"",VLOOKUP(A66,'All Entrants'!$A$3:$I$198,9,FALSE()))</f>
        <v/>
      </c>
      <c r="H66" s="100" t="str">
        <f aca="false">IF(I66&gt;0,IF(G66=1,$O$1,$R$1),"")</f>
        <v/>
      </c>
      <c r="I66" s="98"/>
      <c r="J66" s="114" t="str">
        <f aca="false">IF(I66&gt;0,I66-H66,"")</f>
        <v/>
      </c>
      <c r="K66" s="154"/>
      <c r="L66" s="115"/>
      <c r="M66" s="102"/>
    </row>
    <row r="67" customFormat="false" ht="12.75" hidden="false" customHeight="false" outlineLevel="0" collapsed="false">
      <c r="A67" s="95"/>
      <c r="B67" s="96" t="str">
        <f aca="false">IF(ISNA(VLOOKUP(A67,'All Entrants'!$A$3:$I$198,2,FALSE())),"",VLOOKUP(A67,'All Entrants'!$A$3:$I$198,2,FALSE()))</f>
        <v/>
      </c>
      <c r="C67" s="97" t="str">
        <f aca="false">IF(ISNA(VLOOKUP(A67,'All Entrants'!$A$3:$C$198,3,FALSE())),"",VLOOKUP(A67,'All Entrants'!$A$3:$C$198,3,FALSE()))</f>
        <v/>
      </c>
      <c r="D67" s="98" t="str">
        <f aca="false">IF(ISNA(VLOOKUP(A67,'All Entrants'!$A$3:$D$198,4,FALSE())),"",VLOOKUP(A67,'All Entrants'!$A$3:$D$198,4,FALSE()))</f>
        <v/>
      </c>
      <c r="E67" s="99" t="str">
        <f aca="false">IF(ISNA(VLOOKUP(A67,'All Entrants'!$A$3:$E$198,5,FALSE())),"",VLOOKUP(A67,'All Entrants'!$A$3:$E$198,5,FALSE()))</f>
        <v/>
      </c>
      <c r="F67" s="98" t="str">
        <f aca="false">IF(ISNA(VLOOKUP(A67,'All Entrants'!$A$3:$H$198,8,FALSE())),"",VLOOKUP(A67,'All Entrants'!$A$3:$H$198,8,FALSE()))</f>
        <v/>
      </c>
      <c r="G67" s="99" t="str">
        <f aca="false">IF(ISNA(VLOOKUP(A67,'All Entrants'!$A$3:$I$198,9,FALSE())),"",VLOOKUP(A67,'All Entrants'!$A$3:$I$198,9,FALSE()))</f>
        <v/>
      </c>
      <c r="H67" s="100" t="str">
        <f aca="false">IF(I67&gt;0,IF(G67=1,$O$1,$R$1),"")</f>
        <v/>
      </c>
      <c r="I67" s="98"/>
      <c r="J67" s="114" t="str">
        <f aca="false">IF(I67&gt;0,I67-H67,"")</f>
        <v/>
      </c>
      <c r="K67" s="154"/>
      <c r="L67" s="115"/>
      <c r="M67" s="102"/>
    </row>
    <row r="68" customFormat="false" ht="12.75" hidden="false" customHeight="false" outlineLevel="0" collapsed="false">
      <c r="A68" s="95"/>
      <c r="B68" s="96" t="str">
        <f aca="false">IF(ISNA(VLOOKUP(A68,'All Entrants'!$A$3:$I$198,2,FALSE())),"",VLOOKUP(A68,'All Entrants'!$A$3:$I$198,2,FALSE()))</f>
        <v/>
      </c>
      <c r="C68" s="97" t="str">
        <f aca="false">IF(ISNA(VLOOKUP(A68,'All Entrants'!$A$3:$C$198,3,FALSE())),"",VLOOKUP(A68,'All Entrants'!$A$3:$C$198,3,FALSE()))</f>
        <v/>
      </c>
      <c r="D68" s="98" t="str">
        <f aca="false">IF(ISNA(VLOOKUP(A68,'All Entrants'!$A$3:$D$198,4,FALSE())),"",VLOOKUP(A68,'All Entrants'!$A$3:$D$198,4,FALSE()))</f>
        <v/>
      </c>
      <c r="E68" s="99" t="str">
        <f aca="false">IF(ISNA(VLOOKUP(A68,'All Entrants'!$A$3:$E$198,5,FALSE())),"",VLOOKUP(A68,'All Entrants'!$A$3:$E$198,5,FALSE()))</f>
        <v/>
      </c>
      <c r="F68" s="98" t="str">
        <f aca="false">IF(ISNA(VLOOKUP(A68,'All Entrants'!$A$3:$H$198,8,FALSE())),"",VLOOKUP(A68,'All Entrants'!$A$3:$H$198,8,FALSE()))</f>
        <v/>
      </c>
      <c r="G68" s="99" t="str">
        <f aca="false">IF(ISNA(VLOOKUP(A68,'All Entrants'!$A$3:$I$198,9,FALSE())),"",VLOOKUP(A68,'All Entrants'!$A$3:$I$198,9,FALSE()))</f>
        <v/>
      </c>
      <c r="H68" s="100" t="str">
        <f aca="false">IF(I68&gt;0,IF(G68=1,$O$1,$R$1),"")</f>
        <v/>
      </c>
      <c r="I68" s="98"/>
      <c r="J68" s="114" t="str">
        <f aca="false">IF(I68&gt;0,I68-H68,"")</f>
        <v/>
      </c>
      <c r="K68" s="154"/>
      <c r="L68" s="115"/>
      <c r="M68" s="102"/>
    </row>
    <row r="69" customFormat="false" ht="12.75" hidden="false" customHeight="false" outlineLevel="0" collapsed="false">
      <c r="A69" s="95"/>
      <c r="B69" s="96" t="str">
        <f aca="false">IF(ISNA(VLOOKUP(A69,'All Entrants'!$A$3:$I$198,2,FALSE())),"",VLOOKUP(A69,'All Entrants'!$A$3:$I$198,2,FALSE()))</f>
        <v/>
      </c>
      <c r="C69" s="97" t="str">
        <f aca="false">IF(ISNA(VLOOKUP(A69,'All Entrants'!$A$3:$C$198,3,FALSE())),"",VLOOKUP(A69,'All Entrants'!$A$3:$C$198,3,FALSE()))</f>
        <v/>
      </c>
      <c r="D69" s="98" t="str">
        <f aca="false">IF(ISNA(VLOOKUP(A69,'All Entrants'!$A$3:$D$198,4,FALSE())),"",VLOOKUP(A69,'All Entrants'!$A$3:$D$198,4,FALSE()))</f>
        <v/>
      </c>
      <c r="E69" s="99" t="str">
        <f aca="false">IF(ISNA(VLOOKUP(A69,'All Entrants'!$A$3:$E$198,5,FALSE())),"",VLOOKUP(A69,'All Entrants'!$A$3:$E$198,5,FALSE()))</f>
        <v/>
      </c>
      <c r="F69" s="98" t="str">
        <f aca="false">IF(ISNA(VLOOKUP(A69,'All Entrants'!$A$3:$H$198,8,FALSE())),"",VLOOKUP(A69,'All Entrants'!$A$3:$H$198,8,FALSE()))</f>
        <v/>
      </c>
      <c r="G69" s="99" t="str">
        <f aca="false">IF(ISNA(VLOOKUP(A69,'All Entrants'!$A$3:$I$198,9,FALSE())),"",VLOOKUP(A69,'All Entrants'!$A$3:$I$198,9,FALSE()))</f>
        <v/>
      </c>
      <c r="H69" s="100" t="str">
        <f aca="false">IF(I69&gt;0,IF(G69=1,$O$1,$R$1),"")</f>
        <v/>
      </c>
      <c r="I69" s="98"/>
      <c r="J69" s="114" t="str">
        <f aca="false">IF(I69&gt;0,I69-H69,"")</f>
        <v/>
      </c>
      <c r="K69" s="154"/>
      <c r="L69" s="115"/>
      <c r="M69" s="102"/>
    </row>
    <row r="70" customFormat="false" ht="12.75" hidden="false" customHeight="false" outlineLevel="0" collapsed="false">
      <c r="A70" s="95"/>
      <c r="B70" s="96" t="str">
        <f aca="false">IF(ISNA(VLOOKUP(A70,'All Entrants'!$A$3:$I$198,2,FALSE())),"",VLOOKUP(A70,'All Entrants'!$A$3:$I$198,2,FALSE()))</f>
        <v/>
      </c>
      <c r="C70" s="97" t="str">
        <f aca="false">IF(ISNA(VLOOKUP(A70,'All Entrants'!$A$3:$C$198,3,FALSE())),"",VLOOKUP(A70,'All Entrants'!$A$3:$C$198,3,FALSE()))</f>
        <v/>
      </c>
      <c r="D70" s="98" t="str">
        <f aca="false">IF(ISNA(VLOOKUP(A70,'All Entrants'!$A$3:$D$198,4,FALSE())),"",VLOOKUP(A70,'All Entrants'!$A$3:$D$198,4,FALSE()))</f>
        <v/>
      </c>
      <c r="E70" s="99" t="str">
        <f aca="false">IF(ISNA(VLOOKUP(A70,'All Entrants'!$A$3:$E$198,5,FALSE())),"",VLOOKUP(A70,'All Entrants'!$A$3:$E$198,5,FALSE()))</f>
        <v/>
      </c>
      <c r="F70" s="98" t="str">
        <f aca="false">IF(ISNA(VLOOKUP(A70,'All Entrants'!$A$3:$H$198,8,FALSE())),"",VLOOKUP(A70,'All Entrants'!$A$3:$H$198,8,FALSE()))</f>
        <v/>
      </c>
      <c r="G70" s="99" t="str">
        <f aca="false">IF(ISNA(VLOOKUP(A70,'All Entrants'!$A$3:$I$198,9,FALSE())),"",VLOOKUP(A70,'All Entrants'!$A$3:$I$198,9,FALSE()))</f>
        <v/>
      </c>
      <c r="H70" s="100" t="str">
        <f aca="false">IF(I70&gt;0,IF(G70=1,$O$1,$R$1),"")</f>
        <v/>
      </c>
      <c r="I70" s="98"/>
      <c r="J70" s="114" t="str">
        <f aca="false">IF(I70&gt;0,I70-H70,"")</f>
        <v/>
      </c>
      <c r="K70" s="154"/>
      <c r="L70" s="115"/>
      <c r="M70" s="102"/>
    </row>
    <row r="71" customFormat="false" ht="12.75" hidden="false" customHeight="false" outlineLevel="0" collapsed="false">
      <c r="A71" s="95"/>
      <c r="B71" s="96" t="str">
        <f aca="false">IF(ISNA(VLOOKUP(A71,'All Entrants'!$A$3:$I$198,2,FALSE())),"",VLOOKUP(A71,'All Entrants'!$A$3:$I$198,2,FALSE()))</f>
        <v/>
      </c>
      <c r="C71" s="97" t="str">
        <f aca="false">IF(ISNA(VLOOKUP(A71,'All Entrants'!$A$3:$C$198,3,FALSE())),"",VLOOKUP(A71,'All Entrants'!$A$3:$C$198,3,FALSE()))</f>
        <v/>
      </c>
      <c r="D71" s="98" t="str">
        <f aca="false">IF(ISNA(VLOOKUP(A71,'All Entrants'!$A$3:$D$198,4,FALSE())),"",VLOOKUP(A71,'All Entrants'!$A$3:$D$198,4,FALSE()))</f>
        <v/>
      </c>
      <c r="E71" s="99" t="str">
        <f aca="false">IF(ISNA(VLOOKUP(A71,'All Entrants'!$A$3:$E$198,5,FALSE())),"",VLOOKUP(A71,'All Entrants'!$A$3:$E$198,5,FALSE()))</f>
        <v/>
      </c>
      <c r="F71" s="98" t="str">
        <f aca="false">IF(ISNA(VLOOKUP(A71,'All Entrants'!$A$3:$H$198,8,FALSE())),"",VLOOKUP(A71,'All Entrants'!$A$3:$H$198,8,FALSE()))</f>
        <v/>
      </c>
      <c r="G71" s="99" t="str">
        <f aca="false">IF(ISNA(VLOOKUP(A71,'All Entrants'!$A$3:$I$198,9,FALSE())),"",VLOOKUP(A71,'All Entrants'!$A$3:$I$198,9,FALSE()))</f>
        <v/>
      </c>
      <c r="H71" s="100" t="str">
        <f aca="false">IF(I71&gt;0,IF(G71=1,$O$1,$R$1),"")</f>
        <v/>
      </c>
      <c r="I71" s="98"/>
      <c r="J71" s="114" t="str">
        <f aca="false">IF(I71&gt;0,I71-H71,"")</f>
        <v/>
      </c>
      <c r="K71" s="154"/>
      <c r="L71" s="115"/>
      <c r="M71" s="102"/>
    </row>
    <row r="72" customFormat="false" ht="12.75" hidden="false" customHeight="false" outlineLevel="0" collapsed="false">
      <c r="A72" s="95"/>
      <c r="B72" s="96" t="str">
        <f aca="false">IF(ISNA(VLOOKUP(A72,'All Entrants'!$A$3:$I$198,2,FALSE())),"",VLOOKUP(A72,'All Entrants'!$A$3:$I$198,2,FALSE()))</f>
        <v/>
      </c>
      <c r="C72" s="97" t="str">
        <f aca="false">IF(ISNA(VLOOKUP(A72,'All Entrants'!$A$3:$C$198,3,FALSE())),"",VLOOKUP(A72,'All Entrants'!$A$3:$C$198,3,FALSE()))</f>
        <v/>
      </c>
      <c r="D72" s="98" t="str">
        <f aca="false">IF(ISNA(VLOOKUP(A72,'All Entrants'!$A$3:$D$198,4,FALSE())),"",VLOOKUP(A72,'All Entrants'!$A$3:$D$198,4,FALSE()))</f>
        <v/>
      </c>
      <c r="E72" s="99" t="str">
        <f aca="false">IF(ISNA(VLOOKUP(A72,'All Entrants'!$A$3:$E$198,5,FALSE())),"",VLOOKUP(A72,'All Entrants'!$A$3:$E$198,5,FALSE()))</f>
        <v/>
      </c>
      <c r="F72" s="98" t="str">
        <f aca="false">IF(ISNA(VLOOKUP(A72,'All Entrants'!$A$3:$H$198,8,FALSE())),"",VLOOKUP(A72,'All Entrants'!$A$3:$H$198,8,FALSE()))</f>
        <v/>
      </c>
      <c r="G72" s="99" t="str">
        <f aca="false">IF(ISNA(VLOOKUP(A72,'All Entrants'!$A$3:$I$198,9,FALSE())),"",VLOOKUP(A72,'All Entrants'!$A$3:$I$198,9,FALSE()))</f>
        <v/>
      </c>
      <c r="H72" s="100" t="str">
        <f aca="false">IF(I72&gt;0,IF(G72=1,$O$1,$R$1),"")</f>
        <v/>
      </c>
      <c r="I72" s="98"/>
      <c r="J72" s="114" t="str">
        <f aca="false">IF(I72&gt;0,I72-H72,"")</f>
        <v/>
      </c>
      <c r="K72" s="154"/>
      <c r="L72" s="115"/>
      <c r="M72" s="102"/>
    </row>
    <row r="73" customFormat="false" ht="12.75" hidden="false" customHeight="false" outlineLevel="0" collapsed="false">
      <c r="A73" s="95"/>
      <c r="B73" s="96" t="str">
        <f aca="false">IF(ISNA(VLOOKUP(A73,'All Entrants'!$A$3:$I$198,2,FALSE())),"",VLOOKUP(A73,'All Entrants'!$A$3:$I$198,2,FALSE()))</f>
        <v/>
      </c>
      <c r="C73" s="97" t="str">
        <f aca="false">IF(ISNA(VLOOKUP(A73,'All Entrants'!$A$3:$C$198,3,FALSE())),"",VLOOKUP(A73,'All Entrants'!$A$3:$C$198,3,FALSE()))</f>
        <v/>
      </c>
      <c r="D73" s="98" t="str">
        <f aca="false">IF(ISNA(VLOOKUP(A73,'All Entrants'!$A$3:$D$198,4,FALSE())),"",VLOOKUP(A73,'All Entrants'!$A$3:$D$198,4,FALSE()))</f>
        <v/>
      </c>
      <c r="E73" s="99" t="str">
        <f aca="false">IF(ISNA(VLOOKUP(A73,'All Entrants'!$A$3:$E$198,5,FALSE())),"",VLOOKUP(A73,'All Entrants'!$A$3:$E$198,5,FALSE()))</f>
        <v/>
      </c>
      <c r="F73" s="98" t="str">
        <f aca="false">IF(ISNA(VLOOKUP(A73,'All Entrants'!$A$3:$H$198,8,FALSE())),"",VLOOKUP(A73,'All Entrants'!$A$3:$H$198,8,FALSE()))</f>
        <v/>
      </c>
      <c r="G73" s="99" t="str">
        <f aca="false">IF(ISNA(VLOOKUP(A73,'All Entrants'!$A$3:$I$198,9,FALSE())),"",VLOOKUP(A73,'All Entrants'!$A$3:$I$198,9,FALSE()))</f>
        <v/>
      </c>
      <c r="H73" s="100" t="str">
        <f aca="false">IF(I73&gt;0,IF(G73=1,$O$1,$R$1),"")</f>
        <v/>
      </c>
      <c r="I73" s="98"/>
      <c r="J73" s="114" t="str">
        <f aca="false">IF(I73&gt;0,I73-H73,"")</f>
        <v/>
      </c>
      <c r="K73" s="154"/>
      <c r="L73" s="115"/>
      <c r="M73" s="102"/>
    </row>
    <row r="74" customFormat="false" ht="12.75" hidden="false" customHeight="false" outlineLevel="0" collapsed="false">
      <c r="A74" s="95"/>
      <c r="B74" s="96" t="str">
        <f aca="false">IF(ISNA(VLOOKUP(A74,'All Entrants'!$A$3:$I$198,2,FALSE())),"",VLOOKUP(A74,'All Entrants'!$A$3:$I$198,2,FALSE()))</f>
        <v/>
      </c>
      <c r="C74" s="97" t="str">
        <f aca="false">IF(ISNA(VLOOKUP(A74,'All Entrants'!$A$3:$C$198,3,FALSE())),"",VLOOKUP(A74,'All Entrants'!$A$3:$C$198,3,FALSE()))</f>
        <v/>
      </c>
      <c r="D74" s="98" t="str">
        <f aca="false">IF(ISNA(VLOOKUP(A74,'All Entrants'!$A$3:$D$198,4,FALSE())),"",VLOOKUP(A74,'All Entrants'!$A$3:$D$198,4,FALSE()))</f>
        <v/>
      </c>
      <c r="E74" s="99" t="str">
        <f aca="false">IF(ISNA(VLOOKUP(A74,'All Entrants'!$A$3:$E$198,5,FALSE())),"",VLOOKUP(A74,'All Entrants'!$A$3:$E$198,5,FALSE()))</f>
        <v/>
      </c>
      <c r="F74" s="98" t="str">
        <f aca="false">IF(ISNA(VLOOKUP(A74,'All Entrants'!$A$3:$H$198,8,FALSE())),"",VLOOKUP(A74,'All Entrants'!$A$3:$H$198,8,FALSE()))</f>
        <v/>
      </c>
      <c r="G74" s="99" t="str">
        <f aca="false">IF(ISNA(VLOOKUP(A74,'All Entrants'!$A$3:$I$198,9,FALSE())),"",VLOOKUP(A74,'All Entrants'!$A$3:$I$198,9,FALSE()))</f>
        <v/>
      </c>
      <c r="H74" s="100" t="str">
        <f aca="false">IF(I74&gt;0,IF(G74=1,$O$1,$R$1),"")</f>
        <v/>
      </c>
      <c r="I74" s="98"/>
      <c r="J74" s="114" t="str">
        <f aca="false">IF(I74&gt;0,I74-H74,"")</f>
        <v/>
      </c>
      <c r="K74" s="154"/>
      <c r="L74" s="115"/>
      <c r="M74" s="102"/>
    </row>
    <row r="75" customFormat="false" ht="12.75" hidden="false" customHeight="false" outlineLevel="0" collapsed="false">
      <c r="A75" s="95"/>
      <c r="B75" s="96" t="str">
        <f aca="false">IF(ISNA(VLOOKUP(A75,'All Entrants'!$A$3:$I$198,2,FALSE())),"",VLOOKUP(A75,'All Entrants'!$A$3:$I$198,2,FALSE()))</f>
        <v/>
      </c>
      <c r="C75" s="97" t="str">
        <f aca="false">IF(ISNA(VLOOKUP(A75,'All Entrants'!$A$3:$C$198,3,FALSE())),"",VLOOKUP(A75,'All Entrants'!$A$3:$C$198,3,FALSE()))</f>
        <v/>
      </c>
      <c r="D75" s="98" t="str">
        <f aca="false">IF(ISNA(VLOOKUP(A75,'All Entrants'!$A$3:$D$198,4,FALSE())),"",VLOOKUP(A75,'All Entrants'!$A$3:$D$198,4,FALSE()))</f>
        <v/>
      </c>
      <c r="E75" s="99" t="str">
        <f aca="false">IF(ISNA(VLOOKUP(A75,'All Entrants'!$A$3:$E$198,5,FALSE())),"",VLOOKUP(A75,'All Entrants'!$A$3:$E$198,5,FALSE()))</f>
        <v/>
      </c>
      <c r="F75" s="98" t="str">
        <f aca="false">IF(ISNA(VLOOKUP(A75,'All Entrants'!$A$3:$H$198,8,FALSE())),"",VLOOKUP(A75,'All Entrants'!$A$3:$H$198,8,FALSE()))</f>
        <v/>
      </c>
      <c r="G75" s="99" t="str">
        <f aca="false">IF(ISNA(VLOOKUP(A75,'All Entrants'!$A$3:$I$198,9,FALSE())),"",VLOOKUP(A75,'All Entrants'!$A$3:$I$198,9,FALSE()))</f>
        <v/>
      </c>
      <c r="H75" s="100" t="str">
        <f aca="false">IF(I75&gt;0,IF(G75=1,$O$1,$R$1),"")</f>
        <v/>
      </c>
      <c r="I75" s="98"/>
      <c r="J75" s="114" t="str">
        <f aca="false">IF(I75&gt;0,I75-H75,"")</f>
        <v/>
      </c>
      <c r="K75" s="154"/>
      <c r="L75" s="115"/>
      <c r="M75" s="102"/>
    </row>
    <row r="76" customFormat="false" ht="12.75" hidden="false" customHeight="false" outlineLevel="0" collapsed="false">
      <c r="A76" s="95"/>
      <c r="B76" s="96" t="str">
        <f aca="false">IF(ISNA(VLOOKUP(A76,'All Entrants'!$A$3:$I$198,2,FALSE())),"",VLOOKUP(A76,'All Entrants'!$A$3:$I$198,2,FALSE()))</f>
        <v/>
      </c>
      <c r="C76" s="97" t="str">
        <f aca="false">IF(ISNA(VLOOKUP(A76,'All Entrants'!$A$3:$C$198,3,FALSE())),"",VLOOKUP(A76,'All Entrants'!$A$3:$C$198,3,FALSE()))</f>
        <v/>
      </c>
      <c r="D76" s="98" t="str">
        <f aca="false">IF(ISNA(VLOOKUP(A76,'All Entrants'!$A$3:$D$198,4,FALSE())),"",VLOOKUP(A76,'All Entrants'!$A$3:$D$198,4,FALSE()))</f>
        <v/>
      </c>
      <c r="E76" s="99" t="str">
        <f aca="false">IF(ISNA(VLOOKUP(A76,'All Entrants'!$A$3:$E$198,5,FALSE())),"",VLOOKUP(A76,'All Entrants'!$A$3:$E$198,5,FALSE()))</f>
        <v/>
      </c>
      <c r="F76" s="98" t="str">
        <f aca="false">IF(ISNA(VLOOKUP(A76,'All Entrants'!$A$3:$H$198,8,FALSE())),"",VLOOKUP(A76,'All Entrants'!$A$3:$H$198,8,FALSE()))</f>
        <v/>
      </c>
      <c r="G76" s="99" t="str">
        <f aca="false">IF(ISNA(VLOOKUP(A76,'All Entrants'!$A$3:$I$198,9,FALSE())),"",VLOOKUP(A76,'All Entrants'!$A$3:$I$198,9,FALSE()))</f>
        <v/>
      </c>
      <c r="H76" s="100" t="str">
        <f aca="false">IF(I76&gt;0,IF(G76=1,$O$1,$R$1),"")</f>
        <v/>
      </c>
      <c r="I76" s="98"/>
      <c r="J76" s="114" t="str">
        <f aca="false">IF(I76&gt;0,I76-H76,"")</f>
        <v/>
      </c>
      <c r="K76" s="154"/>
      <c r="L76" s="115"/>
      <c r="M76" s="102"/>
    </row>
    <row r="77" customFormat="false" ht="12.75" hidden="false" customHeight="false" outlineLevel="0" collapsed="false">
      <c r="A77" s="95"/>
      <c r="B77" s="96" t="str">
        <f aca="false">IF(ISNA(VLOOKUP(A77,'All Entrants'!$A$3:$I$198,2,FALSE())),"",VLOOKUP(A77,'All Entrants'!$A$3:$I$198,2,FALSE()))</f>
        <v/>
      </c>
      <c r="C77" s="97" t="str">
        <f aca="false">IF(ISNA(VLOOKUP(A77,'All Entrants'!$A$3:$C$198,3,FALSE())),"",VLOOKUP(A77,'All Entrants'!$A$3:$C$198,3,FALSE()))</f>
        <v/>
      </c>
      <c r="D77" s="98" t="str">
        <f aca="false">IF(ISNA(VLOOKUP(A77,'All Entrants'!$A$3:$D$198,4,FALSE())),"",VLOOKUP(A77,'All Entrants'!$A$3:$D$198,4,FALSE()))</f>
        <v/>
      </c>
      <c r="E77" s="99" t="str">
        <f aca="false">IF(ISNA(VLOOKUP(A77,'All Entrants'!$A$3:$E$198,5,FALSE())),"",VLOOKUP(A77,'All Entrants'!$A$3:$E$198,5,FALSE()))</f>
        <v/>
      </c>
      <c r="F77" s="98" t="str">
        <f aca="false">IF(ISNA(VLOOKUP(A77,'All Entrants'!$A$3:$H$198,8,FALSE())),"",VLOOKUP(A77,'All Entrants'!$A$3:$H$198,8,FALSE()))</f>
        <v/>
      </c>
      <c r="G77" s="99" t="str">
        <f aca="false">IF(ISNA(VLOOKUP(A77,'All Entrants'!$A$3:$I$198,9,FALSE())),"",VLOOKUP(A77,'All Entrants'!$A$3:$I$198,9,FALSE()))</f>
        <v/>
      </c>
      <c r="H77" s="100" t="str">
        <f aca="false">IF(I77&gt;0,IF(G77=1,$O$1,$R$1),"")</f>
        <v/>
      </c>
      <c r="I77" s="98"/>
      <c r="J77" s="114" t="str">
        <f aca="false">IF(I77&gt;0,I77-H77,"")</f>
        <v/>
      </c>
      <c r="K77" s="154"/>
      <c r="L77" s="115"/>
      <c r="M77" s="102"/>
    </row>
    <row r="78" customFormat="false" ht="12.75" hidden="false" customHeight="false" outlineLevel="0" collapsed="false">
      <c r="A78" s="95"/>
      <c r="B78" s="96" t="str">
        <f aca="false">IF(ISNA(VLOOKUP(A78,'All Entrants'!$A$3:$I$198,2,FALSE())),"",VLOOKUP(A78,'All Entrants'!$A$3:$I$198,2,FALSE()))</f>
        <v/>
      </c>
      <c r="C78" s="97" t="str">
        <f aca="false">IF(ISNA(VLOOKUP(A78,'All Entrants'!$A$3:$C$198,3,FALSE())),"",VLOOKUP(A78,'All Entrants'!$A$3:$C$198,3,FALSE()))</f>
        <v/>
      </c>
      <c r="D78" s="98" t="str">
        <f aca="false">IF(ISNA(VLOOKUP(A78,'All Entrants'!$A$3:$D$198,4,FALSE())),"",VLOOKUP(A78,'All Entrants'!$A$3:$D$198,4,FALSE()))</f>
        <v/>
      </c>
      <c r="E78" s="99" t="str">
        <f aca="false">IF(ISNA(VLOOKUP(A78,'All Entrants'!$A$3:$E$198,5,FALSE())),"",VLOOKUP(A78,'All Entrants'!$A$3:$E$198,5,FALSE()))</f>
        <v/>
      </c>
      <c r="F78" s="98" t="str">
        <f aca="false">IF(ISNA(VLOOKUP(A78,'All Entrants'!$A$3:$H$198,8,FALSE())),"",VLOOKUP(A78,'All Entrants'!$A$3:$H$198,8,FALSE()))</f>
        <v/>
      </c>
      <c r="G78" s="99" t="str">
        <f aca="false">IF(ISNA(VLOOKUP(A78,'All Entrants'!$A$3:$I$198,9,FALSE())),"",VLOOKUP(A78,'All Entrants'!$A$3:$I$198,9,FALSE()))</f>
        <v/>
      </c>
      <c r="H78" s="100" t="str">
        <f aca="false">IF(I78&gt;0,IF(G78=1,$O$1,$R$1),"")</f>
        <v/>
      </c>
      <c r="I78" s="98"/>
      <c r="J78" s="114" t="str">
        <f aca="false">IF(I78&gt;0,I78-H78,"")</f>
        <v/>
      </c>
      <c r="K78" s="154"/>
      <c r="L78" s="115"/>
      <c r="M78" s="102"/>
    </row>
    <row r="79" customFormat="false" ht="12.75" hidden="false" customHeight="false" outlineLevel="0" collapsed="false">
      <c r="A79" s="95"/>
      <c r="B79" s="96" t="str">
        <f aca="false">IF(ISNA(VLOOKUP(A79,'All Entrants'!$A$3:$I$198,2,FALSE())),"",VLOOKUP(A79,'All Entrants'!$A$3:$I$198,2,FALSE()))</f>
        <v/>
      </c>
      <c r="C79" s="97" t="str">
        <f aca="false">IF(ISNA(VLOOKUP(A79,'All Entrants'!$A$3:$C$198,3,FALSE())),"",VLOOKUP(A79,'All Entrants'!$A$3:$C$198,3,FALSE()))</f>
        <v/>
      </c>
      <c r="D79" s="98" t="str">
        <f aca="false">IF(ISNA(VLOOKUP(A79,'All Entrants'!$A$3:$D$198,4,FALSE())),"",VLOOKUP(A79,'All Entrants'!$A$3:$D$198,4,FALSE()))</f>
        <v/>
      </c>
      <c r="E79" s="99" t="str">
        <f aca="false">IF(ISNA(VLOOKUP(A79,'All Entrants'!$A$3:$E$198,5,FALSE())),"",VLOOKUP(A79,'All Entrants'!$A$3:$E$198,5,FALSE()))</f>
        <v/>
      </c>
      <c r="F79" s="98" t="str">
        <f aca="false">IF(ISNA(VLOOKUP(A79,'All Entrants'!$A$3:$H$198,8,FALSE())),"",VLOOKUP(A79,'All Entrants'!$A$3:$H$198,8,FALSE()))</f>
        <v/>
      </c>
      <c r="G79" s="99" t="str">
        <f aca="false">IF(ISNA(VLOOKUP(A79,'All Entrants'!$A$3:$I$198,9,FALSE())),"",VLOOKUP(A79,'All Entrants'!$A$3:$I$198,9,FALSE()))</f>
        <v/>
      </c>
      <c r="H79" s="100" t="str">
        <f aca="false">IF(I79&gt;0,IF(G79=1,$O$1,$R$1),"")</f>
        <v/>
      </c>
      <c r="I79" s="98"/>
      <c r="J79" s="114" t="str">
        <f aca="false">IF(I79&gt;0,I79-H79,"")</f>
        <v/>
      </c>
      <c r="K79" s="154"/>
      <c r="L79" s="115"/>
      <c r="M79" s="102"/>
    </row>
    <row r="80" customFormat="false" ht="12.75" hidden="false" customHeight="false" outlineLevel="0" collapsed="false">
      <c r="A80" s="95"/>
      <c r="B80" s="96" t="str">
        <f aca="false">IF(ISNA(VLOOKUP(A80,'All Entrants'!$A$3:$I$198,2,FALSE())),"",VLOOKUP(A80,'All Entrants'!$A$3:$I$198,2,FALSE()))</f>
        <v/>
      </c>
      <c r="C80" s="97" t="str">
        <f aca="false">IF(ISNA(VLOOKUP(A80,'All Entrants'!$A$3:$C$198,3,FALSE())),"",VLOOKUP(A80,'All Entrants'!$A$3:$C$198,3,FALSE()))</f>
        <v/>
      </c>
      <c r="D80" s="98" t="str">
        <f aca="false">IF(ISNA(VLOOKUP(A80,'All Entrants'!$A$3:$D$198,4,FALSE())),"",VLOOKUP(A80,'All Entrants'!$A$3:$D$198,4,FALSE()))</f>
        <v/>
      </c>
      <c r="E80" s="99" t="str">
        <f aca="false">IF(ISNA(VLOOKUP(A80,'All Entrants'!$A$3:$E$198,5,FALSE())),"",VLOOKUP(A80,'All Entrants'!$A$3:$E$198,5,FALSE()))</f>
        <v/>
      </c>
      <c r="F80" s="98" t="str">
        <f aca="false">IF(ISNA(VLOOKUP(A80,'All Entrants'!$A$3:$H$198,8,FALSE())),"",VLOOKUP(A80,'All Entrants'!$A$3:$H$198,8,FALSE()))</f>
        <v/>
      </c>
      <c r="G80" s="99" t="str">
        <f aca="false">IF(ISNA(VLOOKUP(A80,'All Entrants'!$A$3:$I$198,9,FALSE())),"",VLOOKUP(A80,'All Entrants'!$A$3:$I$198,9,FALSE()))</f>
        <v/>
      </c>
      <c r="H80" s="100" t="str">
        <f aca="false">IF(I80&gt;0,IF(G80=1,$O$1,$R$1),"")</f>
        <v/>
      </c>
      <c r="I80" s="98"/>
      <c r="J80" s="114" t="str">
        <f aca="false">IF(I80&gt;0,I80-H80,"")</f>
        <v/>
      </c>
      <c r="K80" s="154"/>
      <c r="L80" s="115"/>
      <c r="M80" s="102"/>
    </row>
    <row r="81" customFormat="false" ht="12.75" hidden="false" customHeight="false" outlineLevel="0" collapsed="false">
      <c r="A81" s="95"/>
      <c r="B81" s="96" t="str">
        <f aca="false">IF(ISNA(VLOOKUP(A81,'All Entrants'!$A$3:$I$198,2,FALSE())),"",VLOOKUP(A81,'All Entrants'!$A$3:$I$198,2,FALSE()))</f>
        <v/>
      </c>
      <c r="C81" s="97" t="str">
        <f aca="false">IF(ISNA(VLOOKUP(A81,'All Entrants'!$A$3:$C$198,3,FALSE())),"",VLOOKUP(A81,'All Entrants'!$A$3:$C$198,3,FALSE()))</f>
        <v/>
      </c>
      <c r="D81" s="98" t="str">
        <f aca="false">IF(ISNA(VLOOKUP(A81,'All Entrants'!$A$3:$D$198,4,FALSE())),"",VLOOKUP(A81,'All Entrants'!$A$3:$D$198,4,FALSE()))</f>
        <v/>
      </c>
      <c r="E81" s="99" t="str">
        <f aca="false">IF(ISNA(VLOOKUP(A81,'All Entrants'!$A$3:$E$198,5,FALSE())),"",VLOOKUP(A81,'All Entrants'!$A$3:$E$198,5,FALSE()))</f>
        <v/>
      </c>
      <c r="F81" s="98" t="str">
        <f aca="false">IF(ISNA(VLOOKUP(A81,'All Entrants'!$A$3:$H$198,8,FALSE())),"",VLOOKUP(A81,'All Entrants'!$A$3:$H$198,8,FALSE()))</f>
        <v/>
      </c>
      <c r="G81" s="99" t="str">
        <f aca="false">IF(ISNA(VLOOKUP(A81,'All Entrants'!$A$3:$I$198,9,FALSE())),"",VLOOKUP(A81,'All Entrants'!$A$3:$I$198,9,FALSE()))</f>
        <v/>
      </c>
      <c r="H81" s="100" t="str">
        <f aca="false">IF(I81&gt;0,IF(G81=1,$O$1,$R$1),"")</f>
        <v/>
      </c>
      <c r="I81" s="98"/>
      <c r="J81" s="114" t="str">
        <f aca="false">IF(I81&gt;0,I81-H81,"")</f>
        <v/>
      </c>
      <c r="K81" s="154"/>
      <c r="L81" s="115"/>
      <c r="M81" s="102"/>
    </row>
    <row r="82" customFormat="false" ht="12.75" hidden="false" customHeight="false" outlineLevel="0" collapsed="false">
      <c r="A82" s="95"/>
      <c r="B82" s="96" t="str">
        <f aca="false">IF(ISNA(VLOOKUP(A82,'All Entrants'!$A$3:$I$198,2,FALSE())),"",VLOOKUP(A82,'All Entrants'!$A$3:$I$198,2,FALSE()))</f>
        <v/>
      </c>
      <c r="C82" s="97" t="str">
        <f aca="false">IF(ISNA(VLOOKUP(A82,'All Entrants'!$A$3:$C$198,3,FALSE())),"",VLOOKUP(A82,'All Entrants'!$A$3:$C$198,3,FALSE()))</f>
        <v/>
      </c>
      <c r="D82" s="98" t="str">
        <f aca="false">IF(ISNA(VLOOKUP(A82,'All Entrants'!$A$3:$D$198,4,FALSE())),"",VLOOKUP(A82,'All Entrants'!$A$3:$D$198,4,FALSE()))</f>
        <v/>
      </c>
      <c r="E82" s="99" t="str">
        <f aca="false">IF(ISNA(VLOOKUP(A82,'All Entrants'!$A$3:$E$198,5,FALSE())),"",VLOOKUP(A82,'All Entrants'!$A$3:$E$198,5,FALSE()))</f>
        <v/>
      </c>
      <c r="F82" s="98" t="str">
        <f aca="false">IF(ISNA(VLOOKUP(A82,'All Entrants'!$A$3:$H$198,8,FALSE())),"",VLOOKUP(A82,'All Entrants'!$A$3:$H$198,8,FALSE()))</f>
        <v/>
      </c>
      <c r="G82" s="99" t="str">
        <f aca="false">IF(ISNA(VLOOKUP(A82,'All Entrants'!$A$3:$I$198,9,FALSE())),"",VLOOKUP(A82,'All Entrants'!$A$3:$I$198,9,FALSE()))</f>
        <v/>
      </c>
      <c r="H82" s="100" t="str">
        <f aca="false">IF(I82&gt;0,IF(G82=1,$O$1,$R$1),"")</f>
        <v/>
      </c>
      <c r="I82" s="98"/>
      <c r="J82" s="114" t="str">
        <f aca="false">IF(I82&gt;0,I82-H82,"")</f>
        <v/>
      </c>
      <c r="K82" s="154"/>
      <c r="L82" s="115"/>
      <c r="M82" s="102"/>
    </row>
    <row r="83" customFormat="false" ht="12.75" hidden="false" customHeight="false" outlineLevel="0" collapsed="false">
      <c r="A83" s="95"/>
      <c r="B83" s="96" t="str">
        <f aca="false">IF(ISNA(VLOOKUP(A83,'All Entrants'!$A$3:$I$198,2,FALSE())),"",VLOOKUP(A83,'All Entrants'!$A$3:$I$198,2,FALSE()))</f>
        <v/>
      </c>
      <c r="C83" s="97" t="str">
        <f aca="false">IF(ISNA(VLOOKUP(A83,'All Entrants'!$A$3:$C$198,3,FALSE())),"",VLOOKUP(A83,'All Entrants'!$A$3:$C$198,3,FALSE()))</f>
        <v/>
      </c>
      <c r="D83" s="98" t="str">
        <f aca="false">IF(ISNA(VLOOKUP(A83,'All Entrants'!$A$3:$D$198,4,FALSE())),"",VLOOKUP(A83,'All Entrants'!$A$3:$D$198,4,FALSE()))</f>
        <v/>
      </c>
      <c r="E83" s="99" t="str">
        <f aca="false">IF(ISNA(VLOOKUP(A83,'All Entrants'!$A$3:$E$198,5,FALSE())),"",VLOOKUP(A83,'All Entrants'!$A$3:$E$198,5,FALSE()))</f>
        <v/>
      </c>
      <c r="F83" s="98" t="str">
        <f aca="false">IF(ISNA(VLOOKUP(A83,'All Entrants'!$A$3:$H$198,8,FALSE())),"",VLOOKUP(A83,'All Entrants'!$A$3:$H$198,8,FALSE()))</f>
        <v/>
      </c>
      <c r="G83" s="99" t="str">
        <f aca="false">IF(ISNA(VLOOKUP(A83,'All Entrants'!$A$3:$I$198,9,FALSE())),"",VLOOKUP(A83,'All Entrants'!$A$3:$I$198,9,FALSE()))</f>
        <v/>
      </c>
      <c r="H83" s="100" t="str">
        <f aca="false">IF(I83&gt;0,IF(G83=1,$O$1,$R$1),"")</f>
        <v/>
      </c>
      <c r="I83" s="98"/>
      <c r="J83" s="114" t="str">
        <f aca="false">IF(I83&gt;0,I83-H83,"")</f>
        <v/>
      </c>
      <c r="K83" s="154"/>
      <c r="L83" s="115"/>
      <c r="M83" s="102"/>
    </row>
    <row r="84" customFormat="false" ht="12.75" hidden="false" customHeight="false" outlineLevel="0" collapsed="false">
      <c r="A84" s="95"/>
      <c r="B84" s="96" t="str">
        <f aca="false">IF(ISNA(VLOOKUP(A84,'All Entrants'!$A$3:$I$198,2,FALSE())),"",VLOOKUP(A84,'All Entrants'!$A$3:$I$198,2,FALSE()))</f>
        <v/>
      </c>
      <c r="C84" s="97" t="str">
        <f aca="false">IF(ISNA(VLOOKUP(A84,'All Entrants'!$A$3:$C$198,3,FALSE())),"",VLOOKUP(A84,'All Entrants'!$A$3:$C$198,3,FALSE()))</f>
        <v/>
      </c>
      <c r="D84" s="98" t="str">
        <f aca="false">IF(ISNA(VLOOKUP(A84,'All Entrants'!$A$3:$D$198,4,FALSE())),"",VLOOKUP(A84,'All Entrants'!$A$3:$D$198,4,FALSE()))</f>
        <v/>
      </c>
      <c r="E84" s="99" t="str">
        <f aca="false">IF(ISNA(VLOOKUP(A84,'All Entrants'!$A$3:$E$198,5,FALSE())),"",VLOOKUP(A84,'All Entrants'!$A$3:$E$198,5,FALSE()))</f>
        <v/>
      </c>
      <c r="F84" s="98" t="str">
        <f aca="false">IF(ISNA(VLOOKUP(A84,'All Entrants'!$A$3:$H$198,8,FALSE())),"",VLOOKUP(A84,'All Entrants'!$A$3:$H$198,8,FALSE()))</f>
        <v/>
      </c>
      <c r="G84" s="99" t="str">
        <f aca="false">IF(ISNA(VLOOKUP(A84,'All Entrants'!$A$3:$I$198,9,FALSE())),"",VLOOKUP(A84,'All Entrants'!$A$3:$I$198,9,FALSE()))</f>
        <v/>
      </c>
      <c r="H84" s="100" t="str">
        <f aca="false">IF(I84&gt;0,IF(G84=1,$O$1,$R$1),"")</f>
        <v/>
      </c>
      <c r="I84" s="98"/>
      <c r="J84" s="114" t="str">
        <f aca="false">IF(I84&gt;0,I84-H84,"")</f>
        <v/>
      </c>
      <c r="K84" s="154"/>
      <c r="L84" s="115"/>
      <c r="M84" s="102"/>
    </row>
    <row r="85" customFormat="false" ht="12.75" hidden="false" customHeight="false" outlineLevel="0" collapsed="false">
      <c r="A85" s="95"/>
      <c r="B85" s="96" t="str">
        <f aca="false">IF(ISNA(VLOOKUP(A85,'All Entrants'!$A$3:$I$198,2,FALSE())),"",VLOOKUP(A85,'All Entrants'!$A$3:$I$198,2,FALSE()))</f>
        <v/>
      </c>
      <c r="C85" s="97" t="str">
        <f aca="false">IF(ISNA(VLOOKUP(A85,'All Entrants'!$A$3:$C$198,3,FALSE())),"",VLOOKUP(A85,'All Entrants'!$A$3:$C$198,3,FALSE()))</f>
        <v/>
      </c>
      <c r="D85" s="98" t="str">
        <f aca="false">IF(ISNA(VLOOKUP(A85,'All Entrants'!$A$3:$D$198,4,FALSE())),"",VLOOKUP(A85,'All Entrants'!$A$3:$D$198,4,FALSE()))</f>
        <v/>
      </c>
      <c r="E85" s="99" t="str">
        <f aca="false">IF(ISNA(VLOOKUP(A85,'All Entrants'!$A$3:$E$198,5,FALSE())),"",VLOOKUP(A85,'All Entrants'!$A$3:$E$198,5,FALSE()))</f>
        <v/>
      </c>
      <c r="F85" s="98" t="str">
        <f aca="false">IF(ISNA(VLOOKUP(A85,'All Entrants'!$A$3:$H$198,8,FALSE())),"",VLOOKUP(A85,'All Entrants'!$A$3:$H$198,8,FALSE()))</f>
        <v/>
      </c>
      <c r="G85" s="99" t="str">
        <f aca="false">IF(ISNA(VLOOKUP(A85,'All Entrants'!$A$3:$I$198,9,FALSE())),"",VLOOKUP(A85,'All Entrants'!$A$3:$I$198,9,FALSE()))</f>
        <v/>
      </c>
      <c r="H85" s="100" t="str">
        <f aca="false">IF(I85&gt;0,IF(G85=1,$O$1,$R$1),"")</f>
        <v/>
      </c>
      <c r="I85" s="98"/>
      <c r="J85" s="114" t="str">
        <f aca="false">IF(I85&gt;0,I85-H85,"")</f>
        <v/>
      </c>
      <c r="K85" s="154"/>
      <c r="L85" s="115"/>
      <c r="M85" s="102"/>
    </row>
    <row r="86" customFormat="false" ht="12.75" hidden="false" customHeight="false" outlineLevel="0" collapsed="false">
      <c r="A86" s="95"/>
      <c r="B86" s="96" t="str">
        <f aca="false">IF(ISNA(VLOOKUP(A86,'All Entrants'!$A$3:$I$198,2,FALSE())),"",VLOOKUP(A86,'All Entrants'!$A$3:$I$198,2,FALSE()))</f>
        <v/>
      </c>
      <c r="C86" s="97" t="str">
        <f aca="false">IF(ISNA(VLOOKUP(A86,'All Entrants'!$A$3:$C$198,3,FALSE())),"",VLOOKUP(A86,'All Entrants'!$A$3:$C$198,3,FALSE()))</f>
        <v/>
      </c>
      <c r="D86" s="98" t="str">
        <f aca="false">IF(ISNA(VLOOKUP(A86,'All Entrants'!$A$3:$D$198,4,FALSE())),"",VLOOKUP(A86,'All Entrants'!$A$3:$D$198,4,FALSE()))</f>
        <v/>
      </c>
      <c r="E86" s="99" t="str">
        <f aca="false">IF(ISNA(VLOOKUP(A86,'All Entrants'!$A$3:$E$198,5,FALSE())),"",VLOOKUP(A86,'All Entrants'!$A$3:$E$198,5,FALSE()))</f>
        <v/>
      </c>
      <c r="F86" s="98" t="str">
        <f aca="false">IF(ISNA(VLOOKUP(A86,'All Entrants'!$A$3:$H$198,8,FALSE())),"",VLOOKUP(A86,'All Entrants'!$A$3:$H$198,8,FALSE()))</f>
        <v/>
      </c>
      <c r="G86" s="99" t="str">
        <f aca="false">IF(ISNA(VLOOKUP(A86,'All Entrants'!$A$3:$I$198,9,FALSE())),"",VLOOKUP(A86,'All Entrants'!$A$3:$I$198,9,FALSE()))</f>
        <v/>
      </c>
      <c r="H86" s="100" t="str">
        <f aca="false">IF(I86&gt;0,IF(G86=1,$O$1,$R$1),"")</f>
        <v/>
      </c>
      <c r="I86" s="98"/>
      <c r="J86" s="114" t="str">
        <f aca="false">IF(I86&gt;0,I86-H86,"")</f>
        <v/>
      </c>
      <c r="K86" s="154"/>
      <c r="L86" s="115"/>
      <c r="M86" s="102"/>
    </row>
    <row r="87" customFormat="false" ht="12.75" hidden="false" customHeight="false" outlineLevel="0" collapsed="false">
      <c r="A87" s="95"/>
      <c r="B87" s="96" t="str">
        <f aca="false">IF(ISNA(VLOOKUP(A87,'All Entrants'!$A$3:$I$198,2,FALSE())),"",VLOOKUP(A87,'All Entrants'!$A$3:$I$198,2,FALSE()))</f>
        <v/>
      </c>
      <c r="C87" s="97" t="str">
        <f aca="false">IF(ISNA(VLOOKUP(A87,'All Entrants'!$A$3:$C$198,3,FALSE())),"",VLOOKUP(A87,'All Entrants'!$A$3:$C$198,3,FALSE()))</f>
        <v/>
      </c>
      <c r="D87" s="98" t="str">
        <f aca="false">IF(ISNA(VLOOKUP(A87,'All Entrants'!$A$3:$D$198,4,FALSE())),"",VLOOKUP(A87,'All Entrants'!$A$3:$D$198,4,FALSE()))</f>
        <v/>
      </c>
      <c r="E87" s="99" t="str">
        <f aca="false">IF(ISNA(VLOOKUP(A87,'All Entrants'!$A$3:$E$198,5,FALSE())),"",VLOOKUP(A87,'All Entrants'!$A$3:$E$198,5,FALSE()))</f>
        <v/>
      </c>
      <c r="F87" s="98" t="str">
        <f aca="false">IF(ISNA(VLOOKUP(A87,'All Entrants'!$A$3:$H$198,8,FALSE())),"",VLOOKUP(A87,'All Entrants'!$A$3:$H$198,8,FALSE()))</f>
        <v/>
      </c>
      <c r="G87" s="99" t="str">
        <f aca="false">IF(ISNA(VLOOKUP(A87,'All Entrants'!$A$3:$I$198,9,FALSE())),"",VLOOKUP(A87,'All Entrants'!$A$3:$I$198,9,FALSE()))</f>
        <v/>
      </c>
      <c r="H87" s="100" t="str">
        <f aca="false">IF(I87&gt;0,IF(G87=1,$O$1,$R$1),"")</f>
        <v/>
      </c>
      <c r="I87" s="98"/>
      <c r="J87" s="114" t="str">
        <f aca="false">IF(I87&gt;0,I87-H87,"")</f>
        <v/>
      </c>
      <c r="K87" s="154"/>
      <c r="L87" s="115"/>
      <c r="M87" s="102"/>
    </row>
    <row r="88" customFormat="false" ht="12.75" hidden="false" customHeight="false" outlineLevel="0" collapsed="false">
      <c r="A88" s="95"/>
      <c r="B88" s="96" t="str">
        <f aca="false">IF(ISNA(VLOOKUP(A88,'All Entrants'!$A$3:$I$198,2,FALSE())),"",VLOOKUP(A88,'All Entrants'!$A$3:$I$198,2,FALSE()))</f>
        <v/>
      </c>
      <c r="C88" s="97" t="str">
        <f aca="false">IF(ISNA(VLOOKUP(A88,'All Entrants'!$A$3:$C$198,3,FALSE())),"",VLOOKUP(A88,'All Entrants'!$A$3:$C$198,3,FALSE()))</f>
        <v/>
      </c>
      <c r="D88" s="98" t="str">
        <f aca="false">IF(ISNA(VLOOKUP(A88,'All Entrants'!$A$3:$D$198,4,FALSE())),"",VLOOKUP(A88,'All Entrants'!$A$3:$D$198,4,FALSE()))</f>
        <v/>
      </c>
      <c r="E88" s="99" t="str">
        <f aca="false">IF(ISNA(VLOOKUP(A88,'All Entrants'!$A$3:$E$198,5,FALSE())),"",VLOOKUP(A88,'All Entrants'!$A$3:$E$198,5,FALSE()))</f>
        <v/>
      </c>
      <c r="F88" s="98" t="str">
        <f aca="false">IF(ISNA(VLOOKUP(A88,'All Entrants'!$A$3:$H$198,8,FALSE())),"",VLOOKUP(A88,'All Entrants'!$A$3:$H$198,8,FALSE()))</f>
        <v/>
      </c>
      <c r="G88" s="99" t="str">
        <f aca="false">IF(ISNA(VLOOKUP(A88,'All Entrants'!$A$3:$I$198,9,FALSE())),"",VLOOKUP(A88,'All Entrants'!$A$3:$I$198,9,FALSE()))</f>
        <v/>
      </c>
      <c r="H88" s="100" t="str">
        <f aca="false">IF(I88&gt;0,IF(G88=1,$O$1,$R$1),"")</f>
        <v/>
      </c>
      <c r="I88" s="98"/>
      <c r="J88" s="114" t="str">
        <f aca="false">IF(I88&gt;0,I88-H88,"")</f>
        <v/>
      </c>
      <c r="K88" s="154"/>
      <c r="L88" s="115"/>
      <c r="M88" s="102"/>
    </row>
    <row r="89" customFormat="false" ht="12.75" hidden="false" customHeight="false" outlineLevel="0" collapsed="false">
      <c r="A89" s="95"/>
      <c r="B89" s="96" t="str">
        <f aca="false">IF(ISNA(VLOOKUP(A89,'All Entrants'!$A$3:$I$198,2,FALSE())),"",VLOOKUP(A89,'All Entrants'!$A$3:$I$198,2,FALSE()))</f>
        <v/>
      </c>
      <c r="C89" s="97" t="str">
        <f aca="false">IF(ISNA(VLOOKUP(A89,'All Entrants'!$A$3:$C$198,3,FALSE())),"",VLOOKUP(A89,'All Entrants'!$A$3:$C$198,3,FALSE()))</f>
        <v/>
      </c>
      <c r="D89" s="98" t="str">
        <f aca="false">IF(ISNA(VLOOKUP(A89,'All Entrants'!$A$3:$D$198,4,FALSE())),"",VLOOKUP(A89,'All Entrants'!$A$3:$D$198,4,FALSE()))</f>
        <v/>
      </c>
      <c r="E89" s="99" t="str">
        <f aca="false">IF(ISNA(VLOOKUP(A89,'All Entrants'!$A$3:$E$198,5,FALSE())),"",VLOOKUP(A89,'All Entrants'!$A$3:$E$198,5,FALSE()))</f>
        <v/>
      </c>
      <c r="F89" s="98" t="str">
        <f aca="false">IF(ISNA(VLOOKUP(A89,'All Entrants'!$A$3:$H$198,8,FALSE())),"",VLOOKUP(A89,'All Entrants'!$A$3:$H$198,8,FALSE()))</f>
        <v/>
      </c>
      <c r="G89" s="99" t="str">
        <f aca="false">IF(ISNA(VLOOKUP(A89,'All Entrants'!$A$3:$I$198,9,FALSE())),"",VLOOKUP(A89,'All Entrants'!$A$3:$I$198,9,FALSE()))</f>
        <v/>
      </c>
      <c r="H89" s="100" t="str">
        <f aca="false">IF(I89&gt;0,IF(G89=1,$O$1,$R$1),"")</f>
        <v/>
      </c>
      <c r="I89" s="98"/>
      <c r="J89" s="114" t="str">
        <f aca="false">IF(I89&gt;0,I89-H89,"")</f>
        <v/>
      </c>
      <c r="K89" s="154"/>
      <c r="L89" s="115"/>
      <c r="M89" s="102"/>
    </row>
    <row r="90" customFormat="false" ht="12.75" hidden="false" customHeight="false" outlineLevel="0" collapsed="false">
      <c r="A90" s="95"/>
      <c r="B90" s="96" t="str">
        <f aca="false">IF(ISNA(VLOOKUP(A90,'All Entrants'!$A$3:$I$198,2,FALSE())),"",VLOOKUP(A90,'All Entrants'!$A$3:$I$198,2,FALSE()))</f>
        <v/>
      </c>
      <c r="C90" s="97" t="str">
        <f aca="false">IF(ISNA(VLOOKUP(A90,'All Entrants'!$A$3:$C$198,3,FALSE())),"",VLOOKUP(A90,'All Entrants'!$A$3:$C$198,3,FALSE()))</f>
        <v/>
      </c>
      <c r="D90" s="98" t="str">
        <f aca="false">IF(ISNA(VLOOKUP(A90,'All Entrants'!$A$3:$D$198,4,FALSE())),"",VLOOKUP(A90,'All Entrants'!$A$3:$D$198,4,FALSE()))</f>
        <v/>
      </c>
      <c r="E90" s="99" t="str">
        <f aca="false">IF(ISNA(VLOOKUP(A90,'All Entrants'!$A$3:$E$198,5,FALSE())),"",VLOOKUP(A90,'All Entrants'!$A$3:$E$198,5,FALSE()))</f>
        <v/>
      </c>
      <c r="F90" s="98" t="str">
        <f aca="false">IF(ISNA(VLOOKUP(A90,'All Entrants'!$A$3:$H$198,8,FALSE())),"",VLOOKUP(A90,'All Entrants'!$A$3:$H$198,8,FALSE()))</f>
        <v/>
      </c>
      <c r="G90" s="99" t="str">
        <f aca="false">IF(ISNA(VLOOKUP(A90,'All Entrants'!$A$3:$I$198,9,FALSE())),"",VLOOKUP(A90,'All Entrants'!$A$3:$I$198,9,FALSE()))</f>
        <v/>
      </c>
      <c r="H90" s="100" t="str">
        <f aca="false">IF(I90&gt;0,IF(G90=1,$O$1,$R$1),"")</f>
        <v/>
      </c>
      <c r="I90" s="98"/>
      <c r="J90" s="114" t="str">
        <f aca="false">IF(I90&gt;0,I90-H90,"")</f>
        <v/>
      </c>
      <c r="K90" s="154"/>
      <c r="L90" s="115"/>
      <c r="M90" s="102"/>
    </row>
    <row r="91" customFormat="false" ht="12.75" hidden="false" customHeight="false" outlineLevel="0" collapsed="false">
      <c r="A91" s="95"/>
      <c r="B91" s="96" t="str">
        <f aca="false">IF(ISNA(VLOOKUP(A91,'All Entrants'!$A$3:$I$198,2,FALSE())),"",VLOOKUP(A91,'All Entrants'!$A$3:$I$198,2,FALSE()))</f>
        <v/>
      </c>
      <c r="C91" s="97" t="str">
        <f aca="false">IF(ISNA(VLOOKUP(A91,'All Entrants'!$A$3:$C$198,3,FALSE())),"",VLOOKUP(A91,'All Entrants'!$A$3:$C$198,3,FALSE()))</f>
        <v/>
      </c>
      <c r="D91" s="98" t="str">
        <f aca="false">IF(ISNA(VLOOKUP(A91,'All Entrants'!$A$3:$D$198,4,FALSE())),"",VLOOKUP(A91,'All Entrants'!$A$3:$D$198,4,FALSE()))</f>
        <v/>
      </c>
      <c r="E91" s="99" t="str">
        <f aca="false">IF(ISNA(VLOOKUP(A91,'All Entrants'!$A$3:$E$198,5,FALSE())),"",VLOOKUP(A91,'All Entrants'!$A$3:$E$198,5,FALSE()))</f>
        <v/>
      </c>
      <c r="F91" s="98" t="str">
        <f aca="false">IF(ISNA(VLOOKUP(A91,'All Entrants'!$A$3:$H$198,8,FALSE())),"",VLOOKUP(A91,'All Entrants'!$A$3:$H$198,8,FALSE()))</f>
        <v/>
      </c>
      <c r="G91" s="99" t="str">
        <f aca="false">IF(ISNA(VLOOKUP(A91,'All Entrants'!$A$3:$I$198,9,FALSE())),"",VLOOKUP(A91,'All Entrants'!$A$3:$I$198,9,FALSE()))</f>
        <v/>
      </c>
      <c r="H91" s="100" t="str">
        <f aca="false">IF(I91&gt;0,IF(G91=1,$O$1,$R$1),"")</f>
        <v/>
      </c>
      <c r="I91" s="98"/>
      <c r="J91" s="114" t="str">
        <f aca="false">IF(I91&gt;0,I91-H91,"")</f>
        <v/>
      </c>
      <c r="K91" s="154"/>
      <c r="L91" s="115"/>
      <c r="M91" s="102"/>
    </row>
    <row r="92" customFormat="false" ht="12.75" hidden="false" customHeight="false" outlineLevel="0" collapsed="false">
      <c r="A92" s="95"/>
      <c r="B92" s="96" t="str">
        <f aca="false">IF(ISNA(VLOOKUP(A92,'All Entrants'!$A$3:$I$198,2,FALSE())),"",VLOOKUP(A92,'All Entrants'!$A$3:$I$198,2,FALSE()))</f>
        <v/>
      </c>
      <c r="C92" s="97" t="str">
        <f aca="false">IF(ISNA(VLOOKUP(A92,'All Entrants'!$A$3:$C$198,3,FALSE())),"",VLOOKUP(A92,'All Entrants'!$A$3:$C$198,3,FALSE()))</f>
        <v/>
      </c>
      <c r="D92" s="98" t="str">
        <f aca="false">IF(ISNA(VLOOKUP(A92,'All Entrants'!$A$3:$D$198,4,FALSE())),"",VLOOKUP(A92,'All Entrants'!$A$3:$D$198,4,FALSE()))</f>
        <v/>
      </c>
      <c r="E92" s="99" t="str">
        <f aca="false">IF(ISNA(VLOOKUP(A92,'All Entrants'!$A$3:$E$198,5,FALSE())),"",VLOOKUP(A92,'All Entrants'!$A$3:$E$198,5,FALSE()))</f>
        <v/>
      </c>
      <c r="F92" s="98" t="str">
        <f aca="false">IF(ISNA(VLOOKUP(A92,'All Entrants'!$A$3:$H$198,8,FALSE())),"",VLOOKUP(A92,'All Entrants'!$A$3:$H$198,8,FALSE()))</f>
        <v/>
      </c>
      <c r="G92" s="99" t="str">
        <f aca="false">IF(ISNA(VLOOKUP(A92,'All Entrants'!$A$3:$I$198,9,FALSE())),"",VLOOKUP(A92,'All Entrants'!$A$3:$I$198,9,FALSE()))</f>
        <v/>
      </c>
      <c r="H92" s="100" t="str">
        <f aca="false">IF(I92&gt;0,IF(G92=1,$O$1,$R$1),"")</f>
        <v/>
      </c>
      <c r="I92" s="98"/>
      <c r="J92" s="114" t="str">
        <f aca="false">IF(I92&gt;0,I92-H92,"")</f>
        <v/>
      </c>
      <c r="K92" s="154"/>
      <c r="L92" s="115"/>
      <c r="M92" s="102"/>
    </row>
    <row r="93" customFormat="false" ht="12.75" hidden="false" customHeight="false" outlineLevel="0" collapsed="false">
      <c r="A93" s="95"/>
      <c r="B93" s="96" t="str">
        <f aca="false">IF(ISNA(VLOOKUP(A93,'All Entrants'!$A$3:$I$198,2,FALSE())),"",VLOOKUP(A93,'All Entrants'!$A$3:$I$198,2,FALSE()))</f>
        <v/>
      </c>
      <c r="C93" s="97" t="str">
        <f aca="false">IF(ISNA(VLOOKUP(A93,'All Entrants'!$A$3:$C$198,3,FALSE())),"",VLOOKUP(A93,'All Entrants'!$A$3:$C$198,3,FALSE()))</f>
        <v/>
      </c>
      <c r="D93" s="98" t="str">
        <f aca="false">IF(ISNA(VLOOKUP(A93,'All Entrants'!$A$3:$D$198,4,FALSE())),"",VLOOKUP(A93,'All Entrants'!$A$3:$D$198,4,FALSE()))</f>
        <v/>
      </c>
      <c r="E93" s="99" t="str">
        <f aca="false">IF(ISNA(VLOOKUP(A93,'All Entrants'!$A$3:$E$198,5,FALSE())),"",VLOOKUP(A93,'All Entrants'!$A$3:$E$198,5,FALSE()))</f>
        <v/>
      </c>
      <c r="F93" s="98" t="str">
        <f aca="false">IF(ISNA(VLOOKUP(A93,'All Entrants'!$A$3:$H$198,8,FALSE())),"",VLOOKUP(A93,'All Entrants'!$A$3:$H$198,8,FALSE()))</f>
        <v/>
      </c>
      <c r="G93" s="99" t="str">
        <f aca="false">IF(ISNA(VLOOKUP(A93,'All Entrants'!$A$3:$I$198,9,FALSE())),"",VLOOKUP(A93,'All Entrants'!$A$3:$I$198,9,FALSE()))</f>
        <v/>
      </c>
      <c r="H93" s="100" t="str">
        <f aca="false">IF(I93&gt;0,IF(G93=1,$O$1,$R$1),"")</f>
        <v/>
      </c>
      <c r="I93" s="98"/>
      <c r="J93" s="114" t="str">
        <f aca="false">IF(I93&gt;0,I93-H93,"")</f>
        <v/>
      </c>
      <c r="K93" s="154"/>
      <c r="L93" s="115"/>
      <c r="M93" s="102"/>
    </row>
    <row r="94" customFormat="false" ht="12.75" hidden="false" customHeight="false" outlineLevel="0" collapsed="false">
      <c r="A94" s="95"/>
      <c r="B94" s="96" t="str">
        <f aca="false">IF(ISNA(VLOOKUP(A94,'All Entrants'!$A$3:$I$198,2,FALSE())),"",VLOOKUP(A94,'All Entrants'!$A$3:$I$198,2,FALSE()))</f>
        <v/>
      </c>
      <c r="C94" s="97" t="str">
        <f aca="false">IF(ISNA(VLOOKUP(A94,'All Entrants'!$A$3:$C$198,3,FALSE())),"",VLOOKUP(A94,'All Entrants'!$A$3:$C$198,3,FALSE()))</f>
        <v/>
      </c>
      <c r="D94" s="98" t="str">
        <f aca="false">IF(ISNA(VLOOKUP(A94,'All Entrants'!$A$3:$D$198,4,FALSE())),"",VLOOKUP(A94,'All Entrants'!$A$3:$D$198,4,FALSE()))</f>
        <v/>
      </c>
      <c r="E94" s="99" t="str">
        <f aca="false">IF(ISNA(VLOOKUP(A94,'All Entrants'!$A$3:$E$198,5,FALSE())),"",VLOOKUP(A94,'All Entrants'!$A$3:$E$198,5,FALSE()))</f>
        <v/>
      </c>
      <c r="F94" s="98" t="str">
        <f aca="false">IF(ISNA(VLOOKUP(A94,'All Entrants'!$A$3:$H$198,8,FALSE())),"",VLOOKUP(A94,'All Entrants'!$A$3:$H$198,8,FALSE()))</f>
        <v/>
      </c>
      <c r="G94" s="99" t="str">
        <f aca="false">IF(ISNA(VLOOKUP(A94,'All Entrants'!$A$3:$I$198,9,FALSE())),"",VLOOKUP(A94,'All Entrants'!$A$3:$I$198,9,FALSE()))</f>
        <v/>
      </c>
      <c r="H94" s="100" t="str">
        <f aca="false">IF(I94&gt;0,IF(G94=1,$O$1,$R$1),"")</f>
        <v/>
      </c>
      <c r="I94" s="98"/>
      <c r="J94" s="114" t="str">
        <f aca="false">IF(I94&gt;0,I94-H94,"")</f>
        <v/>
      </c>
      <c r="K94" s="154"/>
      <c r="L94" s="115"/>
      <c r="M94" s="102"/>
    </row>
    <row r="95" customFormat="false" ht="12.75" hidden="false" customHeight="false" outlineLevel="0" collapsed="false">
      <c r="A95" s="95"/>
      <c r="B95" s="96" t="str">
        <f aca="false">IF(ISNA(VLOOKUP(A95,'All Entrants'!$A$3:$I$198,2,FALSE())),"",VLOOKUP(A95,'All Entrants'!$A$3:$I$198,2,FALSE()))</f>
        <v/>
      </c>
      <c r="C95" s="97" t="str">
        <f aca="false">IF(ISNA(VLOOKUP(A95,'All Entrants'!$A$3:$C$198,3,FALSE())),"",VLOOKUP(A95,'All Entrants'!$A$3:$C$198,3,FALSE()))</f>
        <v/>
      </c>
      <c r="D95" s="98" t="str">
        <f aca="false">IF(ISNA(VLOOKUP(A95,'All Entrants'!$A$3:$D$198,4,FALSE())),"",VLOOKUP(A95,'All Entrants'!$A$3:$D$198,4,FALSE()))</f>
        <v/>
      </c>
      <c r="E95" s="99" t="str">
        <f aca="false">IF(ISNA(VLOOKUP(A95,'All Entrants'!$A$3:$E$198,5,FALSE())),"",VLOOKUP(A95,'All Entrants'!$A$3:$E$198,5,FALSE()))</f>
        <v/>
      </c>
      <c r="F95" s="98" t="str">
        <f aca="false">IF(ISNA(VLOOKUP(A95,'All Entrants'!$A$3:$H$198,8,FALSE())),"",VLOOKUP(A95,'All Entrants'!$A$3:$H$198,8,FALSE()))</f>
        <v/>
      </c>
      <c r="G95" s="99" t="str">
        <f aca="false">IF(ISNA(VLOOKUP(A95,'All Entrants'!$A$3:$I$198,9,FALSE())),"",VLOOKUP(A95,'All Entrants'!$A$3:$I$198,9,FALSE()))</f>
        <v/>
      </c>
      <c r="H95" s="100" t="str">
        <f aca="false">IF(I95&gt;0,IF(G95=1,$O$1,$R$1),"")</f>
        <v/>
      </c>
      <c r="I95" s="98"/>
      <c r="J95" s="114" t="str">
        <f aca="false">IF(I95&gt;0,I95-H95,"")</f>
        <v/>
      </c>
      <c r="K95" s="154"/>
      <c r="L95" s="115"/>
      <c r="M95" s="102"/>
    </row>
    <row r="96" customFormat="false" ht="12.75" hidden="false" customHeight="false" outlineLevel="0" collapsed="false">
      <c r="A96" s="95"/>
      <c r="B96" s="96" t="str">
        <f aca="false">IF(ISNA(VLOOKUP(A96,'All Entrants'!$A$3:$I$198,2,FALSE())),"",VLOOKUP(A96,'All Entrants'!$A$3:$I$198,2,FALSE()))</f>
        <v/>
      </c>
      <c r="C96" s="97" t="str">
        <f aca="false">IF(ISNA(VLOOKUP(A96,'All Entrants'!$A$3:$C$198,3,FALSE())),"",VLOOKUP(A96,'All Entrants'!$A$3:$C$198,3,FALSE()))</f>
        <v/>
      </c>
      <c r="D96" s="98" t="str">
        <f aca="false">IF(ISNA(VLOOKUP(A96,'All Entrants'!$A$3:$D$198,4,FALSE())),"",VLOOKUP(A96,'All Entrants'!$A$3:$D$198,4,FALSE()))</f>
        <v/>
      </c>
      <c r="E96" s="99" t="str">
        <f aca="false">IF(ISNA(VLOOKUP(A96,'All Entrants'!$A$3:$E$198,5,FALSE())),"",VLOOKUP(A96,'All Entrants'!$A$3:$E$198,5,FALSE()))</f>
        <v/>
      </c>
      <c r="F96" s="98" t="str">
        <f aca="false">IF(ISNA(VLOOKUP(A96,'All Entrants'!$A$3:$H$198,8,FALSE())),"",VLOOKUP(A96,'All Entrants'!$A$3:$H$198,8,FALSE()))</f>
        <v/>
      </c>
      <c r="G96" s="99" t="str">
        <f aca="false">IF(ISNA(VLOOKUP(A96,'All Entrants'!$A$3:$I$198,9,FALSE())),"",VLOOKUP(A96,'All Entrants'!$A$3:$I$198,9,FALSE()))</f>
        <v/>
      </c>
      <c r="H96" s="100" t="str">
        <f aca="false">IF(I96&gt;0,IF(G96=1,$O$1,$R$1),"")</f>
        <v/>
      </c>
      <c r="I96" s="98"/>
      <c r="J96" s="114" t="str">
        <f aca="false">IF(I96&gt;0,I96-H96,"")</f>
        <v/>
      </c>
      <c r="K96" s="154"/>
      <c r="L96" s="115"/>
      <c r="M96" s="102"/>
    </row>
    <row r="97" customFormat="false" ht="12.75" hidden="false" customHeight="false" outlineLevel="0" collapsed="false">
      <c r="A97" s="95"/>
      <c r="B97" s="96" t="str">
        <f aca="false">IF(ISNA(VLOOKUP(A97,'All Entrants'!$A$3:$I$198,2,FALSE())),"",VLOOKUP(A97,'All Entrants'!$A$3:$I$198,2,FALSE()))</f>
        <v/>
      </c>
      <c r="C97" s="97" t="str">
        <f aca="false">IF(ISNA(VLOOKUP(A97,'All Entrants'!$A$3:$C$198,3,FALSE())),"",VLOOKUP(A97,'All Entrants'!$A$3:$C$198,3,FALSE()))</f>
        <v/>
      </c>
      <c r="D97" s="98" t="str">
        <f aca="false">IF(ISNA(VLOOKUP(A97,'All Entrants'!$A$3:$D$198,4,FALSE())),"",VLOOKUP(A97,'All Entrants'!$A$3:$D$198,4,FALSE()))</f>
        <v/>
      </c>
      <c r="E97" s="99" t="str">
        <f aca="false">IF(ISNA(VLOOKUP(A97,'All Entrants'!$A$3:$E$198,5,FALSE())),"",VLOOKUP(A97,'All Entrants'!$A$3:$E$198,5,FALSE()))</f>
        <v/>
      </c>
      <c r="F97" s="98" t="str">
        <f aca="false">IF(ISNA(VLOOKUP(A97,'All Entrants'!$A$3:$H$198,8,FALSE())),"",VLOOKUP(A97,'All Entrants'!$A$3:$H$198,8,FALSE()))</f>
        <v/>
      </c>
      <c r="G97" s="99" t="str">
        <f aca="false">IF(ISNA(VLOOKUP(A97,'All Entrants'!$A$3:$I$198,9,FALSE())),"",VLOOKUP(A97,'All Entrants'!$A$3:$I$198,9,FALSE()))</f>
        <v/>
      </c>
      <c r="H97" s="100" t="str">
        <f aca="false">IF(I97&gt;0,IF(G97=1,$O$1,$R$1),"")</f>
        <v/>
      </c>
      <c r="I97" s="98"/>
      <c r="J97" s="114" t="str">
        <f aca="false">IF(I97&gt;0,I97-H97,"")</f>
        <v/>
      </c>
      <c r="K97" s="154"/>
      <c r="L97" s="115"/>
      <c r="M97" s="102"/>
    </row>
    <row r="98" customFormat="false" ht="12.75" hidden="false" customHeight="false" outlineLevel="0" collapsed="false">
      <c r="A98" s="95"/>
      <c r="B98" s="96" t="str">
        <f aca="false">IF(ISNA(VLOOKUP(A98,'All Entrants'!$A$3:$I$198,2,FALSE())),"",VLOOKUP(A98,'All Entrants'!$A$3:$I$198,2,FALSE()))</f>
        <v/>
      </c>
      <c r="C98" s="97" t="str">
        <f aca="false">IF(ISNA(VLOOKUP(A98,'All Entrants'!$A$3:$C$198,3,FALSE())),"",VLOOKUP(A98,'All Entrants'!$A$3:$C$198,3,FALSE()))</f>
        <v/>
      </c>
      <c r="D98" s="98" t="str">
        <f aca="false">IF(ISNA(VLOOKUP(A98,'All Entrants'!$A$3:$D$198,4,FALSE())),"",VLOOKUP(A98,'All Entrants'!$A$3:$D$198,4,FALSE()))</f>
        <v/>
      </c>
      <c r="E98" s="99" t="str">
        <f aca="false">IF(ISNA(VLOOKUP(A98,'All Entrants'!$A$3:$E$198,5,FALSE())),"",VLOOKUP(A98,'All Entrants'!$A$3:$E$198,5,FALSE()))</f>
        <v/>
      </c>
      <c r="F98" s="98" t="str">
        <f aca="false">IF(ISNA(VLOOKUP(A98,'All Entrants'!$A$3:$H$198,8,FALSE())),"",VLOOKUP(A98,'All Entrants'!$A$3:$H$198,8,FALSE()))</f>
        <v/>
      </c>
      <c r="G98" s="99" t="str">
        <f aca="false">IF(ISNA(VLOOKUP(A98,'All Entrants'!$A$3:$I$198,9,FALSE())),"",VLOOKUP(A98,'All Entrants'!$A$3:$I$198,9,FALSE()))</f>
        <v/>
      </c>
      <c r="H98" s="100" t="str">
        <f aca="false">IF(I98&gt;0,IF(G98=1,$O$1,$R$1),"")</f>
        <v/>
      </c>
      <c r="I98" s="98"/>
      <c r="J98" s="114" t="str">
        <f aca="false">IF(I98&gt;0,I98-H98,"")</f>
        <v/>
      </c>
      <c r="K98" s="154"/>
      <c r="L98" s="115"/>
      <c r="M98" s="102"/>
    </row>
    <row r="99" customFormat="false" ht="12.75" hidden="false" customHeight="false" outlineLevel="0" collapsed="false">
      <c r="A99" s="95"/>
      <c r="B99" s="96" t="str">
        <f aca="false">IF(ISNA(VLOOKUP(A99,'All Entrants'!$A$3:$I$198,2,FALSE())),"",VLOOKUP(A99,'All Entrants'!$A$3:$I$198,2,FALSE()))</f>
        <v/>
      </c>
      <c r="C99" s="97" t="str">
        <f aca="false">IF(ISNA(VLOOKUP(A99,'All Entrants'!$A$3:$C$198,3,FALSE())),"",VLOOKUP(A99,'All Entrants'!$A$3:$C$198,3,FALSE()))</f>
        <v/>
      </c>
      <c r="D99" s="98" t="str">
        <f aca="false">IF(ISNA(VLOOKUP(A99,'All Entrants'!$A$3:$D$198,4,FALSE())),"",VLOOKUP(A99,'All Entrants'!$A$3:$D$198,4,FALSE()))</f>
        <v/>
      </c>
      <c r="E99" s="99" t="str">
        <f aca="false">IF(ISNA(VLOOKUP(A99,'All Entrants'!$A$3:$E$198,5,FALSE())),"",VLOOKUP(A99,'All Entrants'!$A$3:$E$198,5,FALSE()))</f>
        <v/>
      </c>
      <c r="F99" s="98" t="str">
        <f aca="false">IF(ISNA(VLOOKUP(A99,'All Entrants'!$A$3:$H$198,8,FALSE())),"",VLOOKUP(A99,'All Entrants'!$A$3:$H$198,8,FALSE()))</f>
        <v/>
      </c>
      <c r="G99" s="99" t="str">
        <f aca="false">IF(ISNA(VLOOKUP(A99,'All Entrants'!$A$3:$I$198,9,FALSE())),"",VLOOKUP(A99,'All Entrants'!$A$3:$I$198,9,FALSE()))</f>
        <v/>
      </c>
      <c r="H99" s="100" t="str">
        <f aca="false">IF(I99&gt;0,IF(G99=1,$O$1,$R$1),"")</f>
        <v/>
      </c>
      <c r="I99" s="98"/>
      <c r="J99" s="114" t="str">
        <f aca="false">IF(I99&gt;0,I99-H99,"")</f>
        <v/>
      </c>
      <c r="K99" s="154"/>
      <c r="L99" s="115"/>
      <c r="M99" s="102"/>
    </row>
    <row r="100" customFormat="false" ht="12.75" hidden="false" customHeight="false" outlineLevel="0" collapsed="false">
      <c r="A100" s="95"/>
      <c r="B100" s="96" t="str">
        <f aca="false">IF(ISNA(VLOOKUP(A100,'All Entrants'!$A$3:$I$198,2,FALSE())),"",VLOOKUP(A100,'All Entrants'!$A$3:$I$198,2,FALSE()))</f>
        <v/>
      </c>
      <c r="C100" s="97" t="str">
        <f aca="false">IF(ISNA(VLOOKUP(A100,'All Entrants'!$A$3:$C$198,3,FALSE())),"",VLOOKUP(A100,'All Entrants'!$A$3:$C$198,3,FALSE()))</f>
        <v/>
      </c>
      <c r="D100" s="98" t="str">
        <f aca="false">IF(ISNA(VLOOKUP(A100,'All Entrants'!$A$3:$D$198,4,FALSE())),"",VLOOKUP(A100,'All Entrants'!$A$3:$D$198,4,FALSE()))</f>
        <v/>
      </c>
      <c r="E100" s="99" t="str">
        <f aca="false">IF(ISNA(VLOOKUP(A100,'All Entrants'!$A$3:$E$198,5,FALSE())),"",VLOOKUP(A100,'All Entrants'!$A$3:$E$198,5,FALSE()))</f>
        <v/>
      </c>
      <c r="F100" s="98" t="str">
        <f aca="false">IF(ISNA(VLOOKUP(A100,'All Entrants'!$A$3:$H$198,8,FALSE())),"",VLOOKUP(A100,'All Entrants'!$A$3:$H$198,8,FALSE()))</f>
        <v/>
      </c>
      <c r="G100" s="99" t="str">
        <f aca="false">IF(ISNA(VLOOKUP(A100,'All Entrants'!$A$3:$I$198,9,FALSE())),"",VLOOKUP(A100,'All Entrants'!$A$3:$I$198,9,FALSE()))</f>
        <v/>
      </c>
      <c r="H100" s="100" t="str">
        <f aca="false">IF(I100&gt;0,IF(G100=1,$O$1,$R$1),"")</f>
        <v/>
      </c>
      <c r="I100" s="98"/>
      <c r="J100" s="114" t="str">
        <f aca="false">IF(I100&gt;0,I100-H100,"")</f>
        <v/>
      </c>
      <c r="K100" s="154"/>
      <c r="L100" s="115"/>
      <c r="M100" s="102"/>
    </row>
    <row r="101" customFormat="false" ht="12.75" hidden="false" customHeight="false" outlineLevel="0" collapsed="false">
      <c r="A101" s="95"/>
      <c r="B101" s="96" t="str">
        <f aca="false">IF(ISNA(VLOOKUP(A101,'All Entrants'!$A$3:$I$198,2,FALSE())),"",VLOOKUP(A101,'All Entrants'!$A$3:$I$198,2,FALSE()))</f>
        <v/>
      </c>
      <c r="C101" s="97" t="str">
        <f aca="false">IF(ISNA(VLOOKUP(A101,'All Entrants'!$A$3:$C$198,3,FALSE())),"",VLOOKUP(A101,'All Entrants'!$A$3:$C$198,3,FALSE()))</f>
        <v/>
      </c>
      <c r="D101" s="98" t="str">
        <f aca="false">IF(ISNA(VLOOKUP(A101,'All Entrants'!$A$3:$D$198,4,FALSE())),"",VLOOKUP(A101,'All Entrants'!$A$3:$D$198,4,FALSE()))</f>
        <v/>
      </c>
      <c r="E101" s="99" t="str">
        <f aca="false">IF(ISNA(VLOOKUP(A101,'All Entrants'!$A$3:$E$198,5,FALSE())),"",VLOOKUP(A101,'All Entrants'!$A$3:$E$198,5,FALSE()))</f>
        <v/>
      </c>
      <c r="F101" s="98" t="str">
        <f aca="false">IF(ISNA(VLOOKUP(A101,'All Entrants'!$A$3:$H$198,8,FALSE())),"",VLOOKUP(A101,'All Entrants'!$A$3:$H$198,8,FALSE()))</f>
        <v/>
      </c>
      <c r="G101" s="99" t="str">
        <f aca="false">IF(ISNA(VLOOKUP(A101,'All Entrants'!$A$3:$I$198,9,FALSE())),"",VLOOKUP(A101,'All Entrants'!$A$3:$I$198,9,FALSE()))</f>
        <v/>
      </c>
      <c r="H101" s="100" t="str">
        <f aca="false">IF(I101&gt;0,IF(G101=1,$O$1,$R$1),"")</f>
        <v/>
      </c>
      <c r="I101" s="98"/>
      <c r="J101" s="114" t="str">
        <f aca="false">IF(I101&gt;0,I101-H101,"")</f>
        <v/>
      </c>
      <c r="K101" s="154"/>
      <c r="L101" s="115"/>
      <c r="M101" s="102"/>
    </row>
    <row r="102" customFormat="false" ht="12.75" hidden="false" customHeight="false" outlineLevel="0" collapsed="false">
      <c r="A102" s="95"/>
      <c r="B102" s="96" t="str">
        <f aca="false">IF(ISNA(VLOOKUP(A102,'All Entrants'!$A$3:$I$198,2,FALSE())),"",VLOOKUP(A102,'All Entrants'!$A$3:$I$198,2,FALSE()))</f>
        <v/>
      </c>
      <c r="C102" s="97" t="str">
        <f aca="false">IF(ISNA(VLOOKUP(A102,'All Entrants'!$A$3:$C$198,3,FALSE())),"",VLOOKUP(A102,'All Entrants'!$A$3:$C$198,3,FALSE()))</f>
        <v/>
      </c>
      <c r="D102" s="98" t="str">
        <f aca="false">IF(ISNA(VLOOKUP(A102,'All Entrants'!$A$3:$D$198,4,FALSE())),"",VLOOKUP(A102,'All Entrants'!$A$3:$D$198,4,FALSE()))</f>
        <v/>
      </c>
      <c r="E102" s="99" t="str">
        <f aca="false">IF(ISNA(VLOOKUP(A102,'All Entrants'!$A$3:$E$198,5,FALSE())),"",VLOOKUP(A102,'All Entrants'!$A$3:$E$198,5,FALSE()))</f>
        <v/>
      </c>
      <c r="F102" s="98" t="str">
        <f aca="false">IF(ISNA(VLOOKUP(A102,'All Entrants'!$A$3:$H$198,8,FALSE())),"",VLOOKUP(A102,'All Entrants'!$A$3:$H$198,8,FALSE()))</f>
        <v/>
      </c>
      <c r="G102" s="99" t="str">
        <f aca="false">IF(ISNA(VLOOKUP(A102,'All Entrants'!$A$3:$I$198,9,FALSE())),"",VLOOKUP(A102,'All Entrants'!$A$3:$I$198,9,FALSE()))</f>
        <v/>
      </c>
      <c r="H102" s="100" t="str">
        <f aca="false">IF(I102&gt;0,IF(G102=1,$O$1,$R$1),"")</f>
        <v/>
      </c>
      <c r="I102" s="98"/>
      <c r="J102" s="114" t="str">
        <f aca="false">IF(I102&gt;0,I102-H102,"")</f>
        <v/>
      </c>
      <c r="K102" s="154"/>
      <c r="L102" s="115"/>
      <c r="M102" s="102"/>
    </row>
    <row r="103" customFormat="false" ht="12.75" hidden="false" customHeight="false" outlineLevel="0" collapsed="false">
      <c r="A103" s="95"/>
      <c r="B103" s="96" t="str">
        <f aca="false">IF(ISNA(VLOOKUP(A103,'All Entrants'!$A$3:$I$198,2,FALSE())),"",VLOOKUP(A103,'All Entrants'!$A$3:$I$198,2,FALSE()))</f>
        <v/>
      </c>
      <c r="C103" s="97" t="str">
        <f aca="false">IF(ISNA(VLOOKUP(A103,'All Entrants'!$A$3:$C$198,3,FALSE())),"",VLOOKUP(A103,'All Entrants'!$A$3:$C$198,3,FALSE()))</f>
        <v/>
      </c>
      <c r="D103" s="98" t="str">
        <f aca="false">IF(ISNA(VLOOKUP(A103,'All Entrants'!$A$3:$D$198,4,FALSE())),"",VLOOKUP(A103,'All Entrants'!$A$3:$D$198,4,FALSE()))</f>
        <v/>
      </c>
      <c r="E103" s="99" t="str">
        <f aca="false">IF(ISNA(VLOOKUP(A103,'All Entrants'!$A$3:$E$198,5,FALSE())),"",VLOOKUP(A103,'All Entrants'!$A$3:$E$198,5,FALSE()))</f>
        <v/>
      </c>
      <c r="F103" s="98" t="str">
        <f aca="false">IF(ISNA(VLOOKUP(A103,'All Entrants'!$A$3:$H$198,8,FALSE())),"",VLOOKUP(A103,'All Entrants'!$A$3:$H$198,8,FALSE()))</f>
        <v/>
      </c>
      <c r="G103" s="99" t="str">
        <f aca="false">IF(ISNA(VLOOKUP(A103,'All Entrants'!$A$3:$I$198,9,FALSE())),"",VLOOKUP(A103,'All Entrants'!$A$3:$I$198,9,FALSE()))</f>
        <v/>
      </c>
      <c r="H103" s="100" t="str">
        <f aca="false">IF(I103&gt;0,IF(G103=1,$O$1,$R$1),"")</f>
        <v/>
      </c>
      <c r="I103" s="98"/>
      <c r="J103" s="114" t="str">
        <f aca="false">IF(I103&gt;0,I103-H103,"")</f>
        <v/>
      </c>
      <c r="K103" s="154"/>
      <c r="L103" s="115"/>
      <c r="M103" s="102"/>
    </row>
    <row r="104" customFormat="false" ht="12.75" hidden="false" customHeight="false" outlineLevel="0" collapsed="false">
      <c r="A104" s="95"/>
      <c r="B104" s="96" t="str">
        <f aca="false">IF(ISNA(VLOOKUP(A104,'All Entrants'!$A$3:$I$198,2,FALSE())),"",VLOOKUP(A104,'All Entrants'!$A$3:$I$198,2,FALSE()))</f>
        <v/>
      </c>
      <c r="C104" s="97" t="str">
        <f aca="false">IF(ISNA(VLOOKUP(A104,'All Entrants'!$A$3:$C$198,3,FALSE())),"",VLOOKUP(A104,'All Entrants'!$A$3:$C$198,3,FALSE()))</f>
        <v/>
      </c>
      <c r="D104" s="98" t="str">
        <f aca="false">IF(ISNA(VLOOKUP(A104,'All Entrants'!$A$3:$D$198,4,FALSE())),"",VLOOKUP(A104,'All Entrants'!$A$3:$D$198,4,FALSE()))</f>
        <v/>
      </c>
      <c r="E104" s="99" t="str">
        <f aca="false">IF(ISNA(VLOOKUP(A104,'All Entrants'!$A$3:$E$198,5,FALSE())),"",VLOOKUP(A104,'All Entrants'!$A$3:$E$198,5,FALSE()))</f>
        <v/>
      </c>
      <c r="F104" s="98" t="str">
        <f aca="false">IF(ISNA(VLOOKUP(A104,'All Entrants'!$A$3:$H$198,8,FALSE())),"",VLOOKUP(A104,'All Entrants'!$A$3:$H$198,8,FALSE()))</f>
        <v/>
      </c>
      <c r="G104" s="99" t="str">
        <f aca="false">IF(ISNA(VLOOKUP(A104,'All Entrants'!$A$3:$I$198,9,FALSE())),"",VLOOKUP(A104,'All Entrants'!$A$3:$I$198,9,FALSE()))</f>
        <v/>
      </c>
      <c r="H104" s="100" t="str">
        <f aca="false">IF(I104&gt;0,IF(G104=1,$O$1,$R$1),"")</f>
        <v/>
      </c>
      <c r="I104" s="98"/>
      <c r="J104" s="114" t="str">
        <f aca="false">IF(I104&gt;0,I104-H104,"")</f>
        <v/>
      </c>
      <c r="K104" s="154"/>
      <c r="L104" s="115"/>
      <c r="M104" s="102"/>
    </row>
    <row r="105" customFormat="false" ht="12.75" hidden="false" customHeight="false" outlineLevel="0" collapsed="false">
      <c r="A105" s="95"/>
      <c r="B105" s="96" t="str">
        <f aca="false">IF(ISNA(VLOOKUP(A105,'All Entrants'!$A$3:$I$198,2,FALSE())),"",VLOOKUP(A105,'All Entrants'!$A$3:$I$198,2,FALSE()))</f>
        <v/>
      </c>
      <c r="C105" s="97" t="str">
        <f aca="false">IF(ISNA(VLOOKUP(A105,'All Entrants'!$A$3:$C$198,3,FALSE())),"",VLOOKUP(A105,'All Entrants'!$A$3:$C$198,3,FALSE()))</f>
        <v/>
      </c>
      <c r="D105" s="98" t="str">
        <f aca="false">IF(ISNA(VLOOKUP(A105,'All Entrants'!$A$3:$D$198,4,FALSE())),"",VLOOKUP(A105,'All Entrants'!$A$3:$D$198,4,FALSE()))</f>
        <v/>
      </c>
      <c r="E105" s="99" t="str">
        <f aca="false">IF(ISNA(VLOOKUP(A105,'All Entrants'!$A$3:$E$198,5,FALSE())),"",VLOOKUP(A105,'All Entrants'!$A$3:$E$198,5,FALSE()))</f>
        <v/>
      </c>
      <c r="F105" s="98" t="str">
        <f aca="false">IF(ISNA(VLOOKUP(A105,'All Entrants'!$A$3:$H$198,8,FALSE())),"",VLOOKUP(A105,'All Entrants'!$A$3:$H$198,8,FALSE()))</f>
        <v/>
      </c>
      <c r="G105" s="99" t="str">
        <f aca="false">IF(ISNA(VLOOKUP(A105,'All Entrants'!$A$3:$I$198,9,FALSE())),"",VLOOKUP(A105,'All Entrants'!$A$3:$I$198,9,FALSE()))</f>
        <v/>
      </c>
      <c r="H105" s="100" t="str">
        <f aca="false">IF(I105&gt;0,IF(G105=1,$O$1,$R$1),"")</f>
        <v/>
      </c>
      <c r="I105" s="98"/>
      <c r="J105" s="114" t="str">
        <f aca="false">IF(I105&gt;0,I105-H105,"")</f>
        <v/>
      </c>
      <c r="K105" s="154"/>
      <c r="L105" s="115"/>
      <c r="M105" s="102"/>
    </row>
    <row r="106" customFormat="false" ht="12.75" hidden="false" customHeight="false" outlineLevel="0" collapsed="false">
      <c r="A106" s="95"/>
      <c r="B106" s="96" t="str">
        <f aca="false">IF(ISNA(VLOOKUP(A106,'All Entrants'!$A$3:$I$198,2,FALSE())),"",VLOOKUP(A106,'All Entrants'!$A$3:$I$198,2,FALSE()))</f>
        <v/>
      </c>
      <c r="C106" s="97" t="str">
        <f aca="false">IF(ISNA(VLOOKUP(A106,'All Entrants'!$A$3:$C$198,3,FALSE())),"",VLOOKUP(A106,'All Entrants'!$A$3:$C$198,3,FALSE()))</f>
        <v/>
      </c>
      <c r="D106" s="98" t="str">
        <f aca="false">IF(ISNA(VLOOKUP(A106,'All Entrants'!$A$3:$D$198,4,FALSE())),"",VLOOKUP(A106,'All Entrants'!$A$3:$D$198,4,FALSE()))</f>
        <v/>
      </c>
      <c r="E106" s="99" t="str">
        <f aca="false">IF(ISNA(VLOOKUP(A106,'All Entrants'!$A$3:$E$198,5,FALSE())),"",VLOOKUP(A106,'All Entrants'!$A$3:$E$198,5,FALSE()))</f>
        <v/>
      </c>
      <c r="F106" s="98" t="str">
        <f aca="false">IF(ISNA(VLOOKUP(A106,'All Entrants'!$A$3:$H$198,8,FALSE())),"",VLOOKUP(A106,'All Entrants'!$A$3:$H$198,8,FALSE()))</f>
        <v/>
      </c>
      <c r="G106" s="99" t="str">
        <f aca="false">IF(ISNA(VLOOKUP(A106,'All Entrants'!$A$3:$I$198,9,FALSE())),"",VLOOKUP(A106,'All Entrants'!$A$3:$I$198,9,FALSE()))</f>
        <v/>
      </c>
      <c r="H106" s="100" t="str">
        <f aca="false">IF(I106&gt;0,IF(G106=1,$O$1,$R$1),"")</f>
        <v/>
      </c>
      <c r="I106" s="98"/>
      <c r="J106" s="114" t="str">
        <f aca="false">IF(I106&gt;0,I106-H106,"")</f>
        <v/>
      </c>
      <c r="K106" s="154"/>
      <c r="L106" s="115"/>
      <c r="M106" s="102"/>
    </row>
    <row r="107" customFormat="false" ht="12.75" hidden="false" customHeight="false" outlineLevel="0" collapsed="false">
      <c r="A107" s="95"/>
      <c r="B107" s="96" t="str">
        <f aca="false">IF(ISNA(VLOOKUP(A107,'All Entrants'!$A$3:$I$198,2,FALSE())),"",VLOOKUP(A107,'All Entrants'!$A$3:$I$198,2,FALSE()))</f>
        <v/>
      </c>
      <c r="C107" s="97" t="str">
        <f aca="false">IF(ISNA(VLOOKUP(A107,'All Entrants'!$A$3:$C$198,3,FALSE())),"",VLOOKUP(A107,'All Entrants'!$A$3:$C$198,3,FALSE()))</f>
        <v/>
      </c>
      <c r="D107" s="98" t="str">
        <f aca="false">IF(ISNA(VLOOKUP(A107,'All Entrants'!$A$3:$D$198,4,FALSE())),"",VLOOKUP(A107,'All Entrants'!$A$3:$D$198,4,FALSE()))</f>
        <v/>
      </c>
      <c r="E107" s="99" t="str">
        <f aca="false">IF(ISNA(VLOOKUP(A107,'All Entrants'!$A$3:$E$198,5,FALSE())),"",VLOOKUP(A107,'All Entrants'!$A$3:$E$198,5,FALSE()))</f>
        <v/>
      </c>
      <c r="F107" s="98" t="str">
        <f aca="false">IF(ISNA(VLOOKUP(A107,'All Entrants'!$A$3:$H$198,8,FALSE())),"",VLOOKUP(A107,'All Entrants'!$A$3:$H$198,8,FALSE()))</f>
        <v/>
      </c>
      <c r="G107" s="99" t="str">
        <f aca="false">IF(ISNA(VLOOKUP(A107,'All Entrants'!$A$3:$I$198,9,FALSE())),"",VLOOKUP(A107,'All Entrants'!$A$3:$I$198,9,FALSE()))</f>
        <v/>
      </c>
      <c r="H107" s="100" t="str">
        <f aca="false">IF(I107&gt;0,IF(G107=1,$O$1,$R$1),"")</f>
        <v/>
      </c>
      <c r="I107" s="98"/>
      <c r="J107" s="114" t="str">
        <f aca="false">IF(I107&gt;0,I107-H107,"")</f>
        <v/>
      </c>
      <c r="K107" s="154"/>
      <c r="L107" s="115"/>
      <c r="M107" s="102"/>
    </row>
    <row r="108" customFormat="false" ht="12.75" hidden="false" customHeight="false" outlineLevel="0" collapsed="false">
      <c r="A108" s="95"/>
      <c r="B108" s="96" t="str">
        <f aca="false">IF(ISNA(VLOOKUP(A108,'All Entrants'!$A$3:$I$198,2,FALSE())),"",VLOOKUP(A108,'All Entrants'!$A$3:$I$198,2,FALSE()))</f>
        <v/>
      </c>
      <c r="C108" s="97" t="str">
        <f aca="false">IF(ISNA(VLOOKUP(A108,'All Entrants'!$A$3:$C$198,3,FALSE())),"",VLOOKUP(A108,'All Entrants'!$A$3:$C$198,3,FALSE()))</f>
        <v/>
      </c>
      <c r="D108" s="98" t="str">
        <f aca="false">IF(ISNA(VLOOKUP(A108,'All Entrants'!$A$3:$D$198,4,FALSE())),"",VLOOKUP(A108,'All Entrants'!$A$3:$D$198,4,FALSE()))</f>
        <v/>
      </c>
      <c r="E108" s="99" t="str">
        <f aca="false">IF(ISNA(VLOOKUP(A108,'All Entrants'!$A$3:$E$198,5,FALSE())),"",VLOOKUP(A108,'All Entrants'!$A$3:$E$198,5,FALSE()))</f>
        <v/>
      </c>
      <c r="F108" s="98" t="str">
        <f aca="false">IF(ISNA(VLOOKUP(A108,'All Entrants'!$A$3:$H$198,8,FALSE())),"",VLOOKUP(A108,'All Entrants'!$A$3:$H$198,8,FALSE()))</f>
        <v/>
      </c>
      <c r="G108" s="99" t="str">
        <f aca="false">IF(ISNA(VLOOKUP(A108,'All Entrants'!$A$3:$I$198,9,FALSE())),"",VLOOKUP(A108,'All Entrants'!$A$3:$I$198,9,FALSE()))</f>
        <v/>
      </c>
      <c r="H108" s="100" t="str">
        <f aca="false">IF(I108&gt;0,IF(G108=1,$O$1,$R$1),"")</f>
        <v/>
      </c>
      <c r="I108" s="98"/>
      <c r="J108" s="114" t="str">
        <f aca="false">IF(I108&gt;0,I108-H108,"")</f>
        <v/>
      </c>
      <c r="K108" s="154"/>
      <c r="L108" s="115"/>
      <c r="M108" s="102"/>
    </row>
    <row r="109" customFormat="false" ht="12.75" hidden="false" customHeight="false" outlineLevel="0" collapsed="false">
      <c r="A109" s="95"/>
      <c r="B109" s="96" t="str">
        <f aca="false">IF(ISNA(VLOOKUP(A109,'All Entrants'!$A$3:$I$198,2,FALSE())),"",VLOOKUP(A109,'All Entrants'!$A$3:$I$198,2,FALSE()))</f>
        <v/>
      </c>
      <c r="C109" s="97" t="str">
        <f aca="false">IF(ISNA(VLOOKUP(A109,'All Entrants'!$A$3:$C$198,3,FALSE())),"",VLOOKUP(A109,'All Entrants'!$A$3:$C$198,3,FALSE()))</f>
        <v/>
      </c>
      <c r="D109" s="98" t="str">
        <f aca="false">IF(ISNA(VLOOKUP(A109,'All Entrants'!$A$3:$D$198,4,FALSE())),"",VLOOKUP(A109,'All Entrants'!$A$3:$D$198,4,FALSE()))</f>
        <v/>
      </c>
      <c r="E109" s="99" t="str">
        <f aca="false">IF(ISNA(VLOOKUP(A109,'All Entrants'!$A$3:$E$198,5,FALSE())),"",VLOOKUP(A109,'All Entrants'!$A$3:$E$198,5,FALSE()))</f>
        <v/>
      </c>
      <c r="F109" s="98" t="str">
        <f aca="false">IF(ISNA(VLOOKUP(A109,'All Entrants'!$A$3:$H$198,8,FALSE())),"",VLOOKUP(A109,'All Entrants'!$A$3:$H$198,8,FALSE()))</f>
        <v/>
      </c>
      <c r="G109" s="99" t="str">
        <f aca="false">IF(ISNA(VLOOKUP(A109,'All Entrants'!$A$3:$I$198,9,FALSE())),"",VLOOKUP(A109,'All Entrants'!$A$3:$I$198,9,FALSE()))</f>
        <v/>
      </c>
      <c r="H109" s="100" t="str">
        <f aca="false">IF(I109&gt;0,IF(G109=1,$O$1,$R$1),"")</f>
        <v/>
      </c>
      <c r="I109" s="98"/>
      <c r="J109" s="114" t="str">
        <f aca="false">IF(I109&gt;0,I109-H109,"")</f>
        <v/>
      </c>
      <c r="K109" s="154"/>
      <c r="L109" s="115"/>
      <c r="M109" s="102"/>
    </row>
    <row r="110" customFormat="false" ht="12.75" hidden="false" customHeight="false" outlineLevel="0" collapsed="false">
      <c r="A110" s="95"/>
      <c r="B110" s="96" t="str">
        <f aca="false">IF(ISNA(VLOOKUP(A110,'All Entrants'!$A$3:$I$198,2,FALSE())),"",VLOOKUP(A110,'All Entrants'!$A$3:$I$198,2,FALSE()))</f>
        <v/>
      </c>
      <c r="C110" s="97" t="str">
        <f aca="false">IF(ISNA(VLOOKUP(A110,'All Entrants'!$A$3:$C$198,3,FALSE())),"",VLOOKUP(A110,'All Entrants'!$A$3:$C$198,3,FALSE()))</f>
        <v/>
      </c>
      <c r="D110" s="98" t="str">
        <f aca="false">IF(ISNA(VLOOKUP(A110,'All Entrants'!$A$3:$D$198,4,FALSE())),"",VLOOKUP(A110,'All Entrants'!$A$3:$D$198,4,FALSE()))</f>
        <v/>
      </c>
      <c r="E110" s="99" t="str">
        <f aca="false">IF(ISNA(VLOOKUP(A110,'All Entrants'!$A$3:$E$198,5,FALSE())),"",VLOOKUP(A110,'All Entrants'!$A$3:$E$198,5,FALSE()))</f>
        <v/>
      </c>
      <c r="F110" s="98" t="str">
        <f aca="false">IF(ISNA(VLOOKUP(A110,'All Entrants'!$A$3:$H$198,8,FALSE())),"",VLOOKUP(A110,'All Entrants'!$A$3:$H$198,8,FALSE()))</f>
        <v/>
      </c>
      <c r="G110" s="99" t="str">
        <f aca="false">IF(ISNA(VLOOKUP(A110,'All Entrants'!$A$3:$I$198,9,FALSE())),"",VLOOKUP(A110,'All Entrants'!$A$3:$I$198,9,FALSE()))</f>
        <v/>
      </c>
      <c r="H110" s="100" t="str">
        <f aca="false">IF(I110&gt;0,IF(G110=1,$O$1,$R$1),"")</f>
        <v/>
      </c>
      <c r="I110" s="98"/>
      <c r="J110" s="114" t="str">
        <f aca="false">IF(I110&gt;0,I110-H110,"")</f>
        <v/>
      </c>
      <c r="K110" s="154"/>
      <c r="L110" s="115"/>
      <c r="M110" s="102"/>
    </row>
    <row r="111" customFormat="false" ht="12.75" hidden="false" customHeight="false" outlineLevel="0" collapsed="false">
      <c r="A111" s="95"/>
      <c r="B111" s="96" t="str">
        <f aca="false">IF(ISNA(VLOOKUP(A111,'All Entrants'!$A$3:$I$198,2,FALSE())),"",VLOOKUP(A111,'All Entrants'!$A$3:$I$198,2,FALSE()))</f>
        <v/>
      </c>
      <c r="C111" s="97" t="str">
        <f aca="false">IF(ISNA(VLOOKUP(A111,'All Entrants'!$A$3:$C$198,3,FALSE())),"",VLOOKUP(A111,'All Entrants'!$A$3:$C$198,3,FALSE()))</f>
        <v/>
      </c>
      <c r="D111" s="98" t="str">
        <f aca="false">IF(ISNA(VLOOKUP(A111,'All Entrants'!$A$3:$D$198,4,FALSE())),"",VLOOKUP(A111,'All Entrants'!$A$3:$D$198,4,FALSE()))</f>
        <v/>
      </c>
      <c r="E111" s="99" t="str">
        <f aca="false">IF(ISNA(VLOOKUP(A111,'All Entrants'!$A$3:$E$198,5,FALSE())),"",VLOOKUP(A111,'All Entrants'!$A$3:$E$198,5,FALSE()))</f>
        <v/>
      </c>
      <c r="F111" s="98" t="str">
        <f aca="false">IF(ISNA(VLOOKUP(A111,'All Entrants'!$A$3:$H$198,8,FALSE())),"",VLOOKUP(A111,'All Entrants'!$A$3:$H$198,8,FALSE()))</f>
        <v/>
      </c>
      <c r="G111" s="99" t="str">
        <f aca="false">IF(ISNA(VLOOKUP(A111,'All Entrants'!$A$3:$I$198,9,FALSE())),"",VLOOKUP(A111,'All Entrants'!$A$3:$I$198,9,FALSE()))</f>
        <v/>
      </c>
      <c r="H111" s="100" t="str">
        <f aca="false">IF(I111&gt;0,IF(G111=1,$O$1,$R$1),"")</f>
        <v/>
      </c>
      <c r="I111" s="98"/>
      <c r="J111" s="114" t="str">
        <f aca="false">IF(I111&gt;0,I111-H111,"")</f>
        <v/>
      </c>
      <c r="K111" s="154"/>
      <c r="L111" s="115"/>
      <c r="M111" s="102"/>
    </row>
    <row r="112" customFormat="false" ht="12.75" hidden="false" customHeight="false" outlineLevel="0" collapsed="false">
      <c r="A112" s="95"/>
      <c r="B112" s="96" t="str">
        <f aca="false">IF(ISNA(VLOOKUP(A112,'All Entrants'!$A$3:$I$198,2,FALSE())),"",VLOOKUP(A112,'All Entrants'!$A$3:$I$198,2,FALSE()))</f>
        <v/>
      </c>
      <c r="C112" s="97" t="str">
        <f aca="false">IF(ISNA(VLOOKUP(A112,'All Entrants'!$A$3:$C$198,3,FALSE())),"",VLOOKUP(A112,'All Entrants'!$A$3:$C$198,3,FALSE()))</f>
        <v/>
      </c>
      <c r="D112" s="98" t="str">
        <f aca="false">IF(ISNA(VLOOKUP(A112,'All Entrants'!$A$3:$D$198,4,FALSE())),"",VLOOKUP(A112,'All Entrants'!$A$3:$D$198,4,FALSE()))</f>
        <v/>
      </c>
      <c r="E112" s="99" t="str">
        <f aca="false">IF(ISNA(VLOOKUP(A112,'All Entrants'!$A$3:$E$198,5,FALSE())),"",VLOOKUP(A112,'All Entrants'!$A$3:$E$198,5,FALSE()))</f>
        <v/>
      </c>
      <c r="F112" s="98" t="str">
        <f aca="false">IF(ISNA(VLOOKUP(A112,'All Entrants'!$A$3:$H$198,8,FALSE())),"",VLOOKUP(A112,'All Entrants'!$A$3:$H$198,8,FALSE()))</f>
        <v/>
      </c>
      <c r="G112" s="99" t="str">
        <f aca="false">IF(ISNA(VLOOKUP(A112,'All Entrants'!$A$3:$I$198,9,FALSE())),"",VLOOKUP(A112,'All Entrants'!$A$3:$I$198,9,FALSE()))</f>
        <v/>
      </c>
      <c r="H112" s="100" t="str">
        <f aca="false">IF(I112&gt;0,IF(G112=1,$O$1,$R$1),"")</f>
        <v/>
      </c>
      <c r="I112" s="98"/>
      <c r="J112" s="114" t="str">
        <f aca="false">IF(I112&gt;0,I112-H112,"")</f>
        <v/>
      </c>
      <c r="K112" s="154"/>
      <c r="L112" s="115"/>
      <c r="M112" s="102"/>
    </row>
    <row r="113" customFormat="false" ht="12.75" hidden="false" customHeight="false" outlineLevel="0" collapsed="false">
      <c r="A113" s="95"/>
      <c r="B113" s="96" t="str">
        <f aca="false">IF(ISNA(VLOOKUP(A113,'All Entrants'!$A$3:$I$198,2,FALSE())),"",VLOOKUP(A113,'All Entrants'!$A$3:$I$198,2,FALSE()))</f>
        <v/>
      </c>
      <c r="C113" s="97" t="str">
        <f aca="false">IF(ISNA(VLOOKUP(A113,'All Entrants'!$A$3:$C$198,3,FALSE())),"",VLOOKUP(A113,'All Entrants'!$A$3:$C$198,3,FALSE()))</f>
        <v/>
      </c>
      <c r="D113" s="98" t="str">
        <f aca="false">IF(ISNA(VLOOKUP(A113,'All Entrants'!$A$3:$D$198,4,FALSE())),"",VLOOKUP(A113,'All Entrants'!$A$3:$D$198,4,FALSE()))</f>
        <v/>
      </c>
      <c r="E113" s="99" t="str">
        <f aca="false">IF(ISNA(VLOOKUP(A113,'All Entrants'!$A$3:$E$198,5,FALSE())),"",VLOOKUP(A113,'All Entrants'!$A$3:$E$198,5,FALSE()))</f>
        <v/>
      </c>
      <c r="F113" s="98" t="str">
        <f aca="false">IF(ISNA(VLOOKUP(A113,'All Entrants'!$A$3:$H$198,8,FALSE())),"",VLOOKUP(A113,'All Entrants'!$A$3:$H$198,8,FALSE()))</f>
        <v/>
      </c>
      <c r="G113" s="99" t="str">
        <f aca="false">IF(ISNA(VLOOKUP(A113,'All Entrants'!$A$3:$I$198,9,FALSE())),"",VLOOKUP(A113,'All Entrants'!$A$3:$I$198,9,FALSE()))</f>
        <v/>
      </c>
      <c r="H113" s="100" t="str">
        <f aca="false">IF(I113&gt;0,IF(G113=1,$O$1,$R$1),"")</f>
        <v/>
      </c>
      <c r="I113" s="98"/>
      <c r="J113" s="114" t="str">
        <f aca="false">IF(I113&gt;0,I113-H113,"")</f>
        <v/>
      </c>
      <c r="K113" s="154"/>
      <c r="L113" s="115"/>
      <c r="M113" s="102"/>
    </row>
    <row r="114" customFormat="false" ht="12.75" hidden="false" customHeight="false" outlineLevel="0" collapsed="false">
      <c r="A114" s="95"/>
      <c r="B114" s="96" t="str">
        <f aca="false">IF(ISNA(VLOOKUP(A114,'All Entrants'!$A$3:$I$198,2,FALSE())),"",VLOOKUP(A114,'All Entrants'!$A$3:$I$198,2,FALSE()))</f>
        <v/>
      </c>
      <c r="C114" s="97" t="str">
        <f aca="false">IF(ISNA(VLOOKUP(A114,'All Entrants'!$A$3:$C$198,3,FALSE())),"",VLOOKUP(A114,'All Entrants'!$A$3:$C$198,3,FALSE()))</f>
        <v/>
      </c>
      <c r="D114" s="98" t="str">
        <f aca="false">IF(ISNA(VLOOKUP(A114,'All Entrants'!$A$3:$D$198,4,FALSE())),"",VLOOKUP(A114,'All Entrants'!$A$3:$D$198,4,FALSE()))</f>
        <v/>
      </c>
      <c r="E114" s="99" t="str">
        <f aca="false">IF(ISNA(VLOOKUP(A114,'All Entrants'!$A$3:$E$198,5,FALSE())),"",VLOOKUP(A114,'All Entrants'!$A$3:$E$198,5,FALSE()))</f>
        <v/>
      </c>
      <c r="F114" s="98" t="str">
        <f aca="false">IF(ISNA(VLOOKUP(A114,'All Entrants'!$A$3:$H$198,8,FALSE())),"",VLOOKUP(A114,'All Entrants'!$A$3:$H$198,8,FALSE()))</f>
        <v/>
      </c>
      <c r="G114" s="99" t="str">
        <f aca="false">IF(ISNA(VLOOKUP(A114,'All Entrants'!$A$3:$I$198,9,FALSE())),"",VLOOKUP(A114,'All Entrants'!$A$3:$I$198,9,FALSE()))</f>
        <v/>
      </c>
      <c r="H114" s="100" t="str">
        <f aca="false">IF(I114&gt;0,IF(G114=1,$O$1,$R$1),"")</f>
        <v/>
      </c>
      <c r="I114" s="98"/>
      <c r="J114" s="114" t="str">
        <f aca="false">IF(I114&gt;0,I114-H114,"")</f>
        <v/>
      </c>
      <c r="K114" s="154"/>
      <c r="L114" s="115"/>
      <c r="M114" s="102"/>
    </row>
    <row r="115" customFormat="false" ht="12.75" hidden="false" customHeight="false" outlineLevel="0" collapsed="false">
      <c r="A115" s="95"/>
      <c r="B115" s="96" t="str">
        <f aca="false">IF(ISNA(VLOOKUP(A115,'All Entrants'!$A$3:$I$198,2,FALSE())),"",VLOOKUP(A115,'All Entrants'!$A$3:$I$198,2,FALSE()))</f>
        <v/>
      </c>
      <c r="C115" s="97" t="str">
        <f aca="false">IF(ISNA(VLOOKUP(A115,'All Entrants'!$A$3:$C$198,3,FALSE())),"",VLOOKUP(A115,'All Entrants'!$A$3:$C$198,3,FALSE()))</f>
        <v/>
      </c>
      <c r="D115" s="98" t="str">
        <f aca="false">IF(ISNA(VLOOKUP(A115,'All Entrants'!$A$3:$D$198,4,FALSE())),"",VLOOKUP(A115,'All Entrants'!$A$3:$D$198,4,FALSE()))</f>
        <v/>
      </c>
      <c r="E115" s="99" t="str">
        <f aca="false">IF(ISNA(VLOOKUP(A115,'All Entrants'!$A$3:$E$198,5,FALSE())),"",VLOOKUP(A115,'All Entrants'!$A$3:$E$198,5,FALSE()))</f>
        <v/>
      </c>
      <c r="F115" s="98" t="str">
        <f aca="false">IF(ISNA(VLOOKUP(A115,'All Entrants'!$A$3:$H$198,8,FALSE())),"",VLOOKUP(A115,'All Entrants'!$A$3:$H$198,8,FALSE()))</f>
        <v/>
      </c>
      <c r="G115" s="99" t="str">
        <f aca="false">IF(ISNA(VLOOKUP(A115,'All Entrants'!$A$3:$I$198,9,FALSE())),"",VLOOKUP(A115,'All Entrants'!$A$3:$I$198,9,FALSE()))</f>
        <v/>
      </c>
      <c r="H115" s="100" t="str">
        <f aca="false">IF(I115&gt;0,IF(G115=1,$O$1,$R$1),"")</f>
        <v/>
      </c>
      <c r="I115" s="98"/>
      <c r="J115" s="114" t="str">
        <f aca="false">IF(I115&gt;0,I115-H115,"")</f>
        <v/>
      </c>
      <c r="K115" s="154"/>
      <c r="L115" s="115"/>
      <c r="M115" s="102"/>
    </row>
    <row r="116" customFormat="false" ht="12.75" hidden="false" customHeight="false" outlineLevel="0" collapsed="false">
      <c r="A116" s="95"/>
      <c r="B116" s="96" t="str">
        <f aca="false">IF(ISNA(VLOOKUP(A116,'All Entrants'!$A$3:$I$198,2,FALSE())),"",VLOOKUP(A116,'All Entrants'!$A$3:$I$198,2,FALSE()))</f>
        <v/>
      </c>
      <c r="C116" s="97" t="str">
        <f aca="false">IF(ISNA(VLOOKUP(A116,'All Entrants'!$A$3:$C$198,3,FALSE())),"",VLOOKUP(A116,'All Entrants'!$A$3:$C$198,3,FALSE()))</f>
        <v/>
      </c>
      <c r="D116" s="98" t="str">
        <f aca="false">IF(ISNA(VLOOKUP(A116,'All Entrants'!$A$3:$D$198,4,FALSE())),"",VLOOKUP(A116,'All Entrants'!$A$3:$D$198,4,FALSE()))</f>
        <v/>
      </c>
      <c r="E116" s="99" t="str">
        <f aca="false">IF(ISNA(VLOOKUP(A116,'All Entrants'!$A$3:$E$198,5,FALSE())),"",VLOOKUP(A116,'All Entrants'!$A$3:$E$198,5,FALSE()))</f>
        <v/>
      </c>
      <c r="F116" s="98" t="str">
        <f aca="false">IF(ISNA(VLOOKUP(A116,'All Entrants'!$A$3:$H$198,8,FALSE())),"",VLOOKUP(A116,'All Entrants'!$A$3:$H$198,8,FALSE()))</f>
        <v/>
      </c>
      <c r="G116" s="99" t="str">
        <f aca="false">IF(ISNA(VLOOKUP(A116,'All Entrants'!$A$3:$I$198,9,FALSE())),"",VLOOKUP(A116,'All Entrants'!$A$3:$I$198,9,FALSE()))</f>
        <v/>
      </c>
      <c r="H116" s="100" t="str">
        <f aca="false">IF(I116&gt;0,IF(G116=1,$O$1,$R$1),"")</f>
        <v/>
      </c>
      <c r="I116" s="98"/>
      <c r="J116" s="114" t="str">
        <f aca="false">IF(I116&gt;0,I116-H116,"")</f>
        <v/>
      </c>
      <c r="K116" s="154"/>
      <c r="L116" s="115"/>
      <c r="M116" s="102"/>
    </row>
    <row r="117" customFormat="false" ht="12.75" hidden="false" customHeight="false" outlineLevel="0" collapsed="false">
      <c r="A117" s="95"/>
      <c r="B117" s="96" t="str">
        <f aca="false">IF(ISNA(VLOOKUP(A117,'All Entrants'!$A$3:$I$198,2,FALSE())),"",VLOOKUP(A117,'All Entrants'!$A$3:$I$198,2,FALSE()))</f>
        <v/>
      </c>
      <c r="C117" s="97" t="str">
        <f aca="false">IF(ISNA(VLOOKUP(A117,'All Entrants'!$A$3:$C$198,3,FALSE())),"",VLOOKUP(A117,'All Entrants'!$A$3:$C$198,3,FALSE()))</f>
        <v/>
      </c>
      <c r="D117" s="98" t="str">
        <f aca="false">IF(ISNA(VLOOKUP(A117,'All Entrants'!$A$3:$D$198,4,FALSE())),"",VLOOKUP(A117,'All Entrants'!$A$3:$D$198,4,FALSE()))</f>
        <v/>
      </c>
      <c r="E117" s="99" t="str">
        <f aca="false">IF(ISNA(VLOOKUP(A117,'All Entrants'!$A$3:$E$198,5,FALSE())),"",VLOOKUP(A117,'All Entrants'!$A$3:$E$198,5,FALSE()))</f>
        <v/>
      </c>
      <c r="F117" s="98" t="str">
        <f aca="false">IF(ISNA(VLOOKUP(A117,'All Entrants'!$A$3:$H$198,8,FALSE())),"",VLOOKUP(A117,'All Entrants'!$A$3:$H$198,8,FALSE()))</f>
        <v/>
      </c>
      <c r="G117" s="99" t="str">
        <f aca="false">IF(ISNA(VLOOKUP(A117,'All Entrants'!$A$3:$I$198,9,FALSE())),"",VLOOKUP(A117,'All Entrants'!$A$3:$I$198,9,FALSE()))</f>
        <v/>
      </c>
      <c r="H117" s="100" t="str">
        <f aca="false">IF(I117&gt;0,IF(G117=1,$O$1,$R$1),"")</f>
        <v/>
      </c>
      <c r="I117" s="98"/>
      <c r="J117" s="114" t="str">
        <f aca="false">IF(I117&gt;0,I117-H117,"")</f>
        <v/>
      </c>
      <c r="K117" s="154"/>
      <c r="L117" s="115"/>
      <c r="M117" s="102"/>
    </row>
    <row r="118" customFormat="false" ht="12.75" hidden="false" customHeight="false" outlineLevel="0" collapsed="false">
      <c r="A118" s="95"/>
      <c r="B118" s="96" t="str">
        <f aca="false">IF(ISNA(VLOOKUP(A118,'All Entrants'!$A$3:$I$198,2,FALSE())),"",VLOOKUP(A118,'All Entrants'!$A$3:$I$198,2,FALSE()))</f>
        <v/>
      </c>
      <c r="C118" s="97" t="str">
        <f aca="false">IF(ISNA(VLOOKUP(A118,'All Entrants'!$A$3:$C$198,3,FALSE())),"",VLOOKUP(A118,'All Entrants'!$A$3:$C$198,3,FALSE()))</f>
        <v/>
      </c>
      <c r="D118" s="98" t="str">
        <f aca="false">IF(ISNA(VLOOKUP(A118,'All Entrants'!$A$3:$D$198,4,FALSE())),"",VLOOKUP(A118,'All Entrants'!$A$3:$D$198,4,FALSE()))</f>
        <v/>
      </c>
      <c r="E118" s="99" t="str">
        <f aca="false">IF(ISNA(VLOOKUP(A118,'All Entrants'!$A$3:$E$198,5,FALSE())),"",VLOOKUP(A118,'All Entrants'!$A$3:$E$198,5,FALSE()))</f>
        <v/>
      </c>
      <c r="F118" s="98" t="str">
        <f aca="false">IF(ISNA(VLOOKUP(A118,'All Entrants'!$A$3:$H$198,8,FALSE())),"",VLOOKUP(A118,'All Entrants'!$A$3:$H$198,8,FALSE()))</f>
        <v/>
      </c>
      <c r="G118" s="99" t="str">
        <f aca="false">IF(ISNA(VLOOKUP(A118,'All Entrants'!$A$3:$I$198,9,FALSE())),"",VLOOKUP(A118,'All Entrants'!$A$3:$I$198,9,FALSE()))</f>
        <v/>
      </c>
      <c r="H118" s="100" t="str">
        <f aca="false">IF(I118&gt;0,IF(G118=1,$O$1,$R$1),"")</f>
        <v/>
      </c>
      <c r="I118" s="98"/>
      <c r="J118" s="114" t="str">
        <f aca="false">IF(I118&gt;0,I118-H118,"")</f>
        <v/>
      </c>
      <c r="K118" s="154"/>
      <c r="L118" s="115"/>
      <c r="M118" s="102"/>
    </row>
    <row r="119" customFormat="false" ht="12.75" hidden="false" customHeight="false" outlineLevel="0" collapsed="false">
      <c r="A119" s="95"/>
      <c r="B119" s="96" t="str">
        <f aca="false">IF(ISNA(VLOOKUP(A119,'All Entrants'!$A$3:$I$198,2,FALSE())),"",VLOOKUP(A119,'All Entrants'!$A$3:$I$198,2,FALSE()))</f>
        <v/>
      </c>
      <c r="C119" s="97" t="str">
        <f aca="false">IF(ISNA(VLOOKUP(A119,'All Entrants'!$A$3:$C$198,3,FALSE())),"",VLOOKUP(A119,'All Entrants'!$A$3:$C$198,3,FALSE()))</f>
        <v/>
      </c>
      <c r="D119" s="98" t="str">
        <f aca="false">IF(ISNA(VLOOKUP(A119,'All Entrants'!$A$3:$D$198,4,FALSE())),"",VLOOKUP(A119,'All Entrants'!$A$3:$D$198,4,FALSE()))</f>
        <v/>
      </c>
      <c r="E119" s="99" t="str">
        <f aca="false">IF(ISNA(VLOOKUP(A119,'All Entrants'!$A$3:$E$198,5,FALSE())),"",VLOOKUP(A119,'All Entrants'!$A$3:$E$198,5,FALSE()))</f>
        <v/>
      </c>
      <c r="F119" s="98" t="str">
        <f aca="false">IF(ISNA(VLOOKUP(A119,'All Entrants'!$A$3:$H$198,8,FALSE())),"",VLOOKUP(A119,'All Entrants'!$A$3:$H$198,8,FALSE()))</f>
        <v/>
      </c>
      <c r="G119" s="99" t="str">
        <f aca="false">IF(ISNA(VLOOKUP(A119,'All Entrants'!$A$3:$I$198,9,FALSE())),"",VLOOKUP(A119,'All Entrants'!$A$3:$I$198,9,FALSE()))</f>
        <v/>
      </c>
      <c r="H119" s="100" t="str">
        <f aca="false">IF(I119&gt;0,IF(G119=1,$O$1,$R$1),"")</f>
        <v/>
      </c>
      <c r="I119" s="98"/>
      <c r="J119" s="114" t="str">
        <f aca="false">IF(I119&gt;0,I119-H119,"")</f>
        <v/>
      </c>
      <c r="K119" s="154"/>
      <c r="L119" s="115"/>
      <c r="M119" s="102"/>
    </row>
    <row r="120" customFormat="false" ht="12.75" hidden="false" customHeight="false" outlineLevel="0" collapsed="false">
      <c r="A120" s="95"/>
      <c r="B120" s="96" t="str">
        <f aca="false">IF(ISNA(VLOOKUP(A120,'All Entrants'!$A$3:$I$198,2,FALSE())),"",VLOOKUP(A120,'All Entrants'!$A$3:$I$198,2,FALSE()))</f>
        <v/>
      </c>
      <c r="C120" s="97" t="str">
        <f aca="false">IF(ISNA(VLOOKUP(A120,'All Entrants'!$A$3:$C$198,3,FALSE())),"",VLOOKUP(A120,'All Entrants'!$A$3:$C$198,3,FALSE()))</f>
        <v/>
      </c>
      <c r="D120" s="98" t="str">
        <f aca="false">IF(ISNA(VLOOKUP(A120,'All Entrants'!$A$3:$D$198,4,FALSE())),"",VLOOKUP(A120,'All Entrants'!$A$3:$D$198,4,FALSE()))</f>
        <v/>
      </c>
      <c r="E120" s="99" t="str">
        <f aca="false">IF(ISNA(VLOOKUP(A120,'All Entrants'!$A$3:$E$198,5,FALSE())),"",VLOOKUP(A120,'All Entrants'!$A$3:$E$198,5,FALSE()))</f>
        <v/>
      </c>
      <c r="F120" s="98" t="str">
        <f aca="false">IF(ISNA(VLOOKUP(A120,'All Entrants'!$A$3:$H$198,8,FALSE())),"",VLOOKUP(A120,'All Entrants'!$A$3:$H$198,8,FALSE()))</f>
        <v/>
      </c>
      <c r="G120" s="99" t="str">
        <f aca="false">IF(ISNA(VLOOKUP(A120,'All Entrants'!$A$3:$I$198,9,FALSE())),"",VLOOKUP(A120,'All Entrants'!$A$3:$I$198,9,FALSE()))</f>
        <v/>
      </c>
      <c r="H120" s="100" t="str">
        <f aca="false">IF(I120&gt;0,IF(G120=1,$O$1,$R$1),"")</f>
        <v/>
      </c>
      <c r="I120" s="98"/>
      <c r="J120" s="114" t="str">
        <f aca="false">IF(I120&gt;0,I120-H120,"")</f>
        <v/>
      </c>
      <c r="K120" s="154"/>
      <c r="L120" s="115"/>
      <c r="M120" s="102"/>
    </row>
    <row r="121" customFormat="false" ht="12.75" hidden="false" customHeight="false" outlineLevel="0" collapsed="false">
      <c r="A121" s="95"/>
      <c r="B121" s="96" t="str">
        <f aca="false">IF(ISNA(VLOOKUP(A121,'All Entrants'!$A$3:$I$198,2,FALSE())),"",VLOOKUP(A121,'All Entrants'!$A$3:$I$198,2,FALSE()))</f>
        <v/>
      </c>
      <c r="C121" s="97" t="str">
        <f aca="false">IF(ISNA(VLOOKUP(A121,'All Entrants'!$A$3:$C$198,3,FALSE())),"",VLOOKUP(A121,'All Entrants'!$A$3:$C$198,3,FALSE()))</f>
        <v/>
      </c>
      <c r="D121" s="98" t="str">
        <f aca="false">IF(ISNA(VLOOKUP(A121,'All Entrants'!$A$3:$D$198,4,FALSE())),"",VLOOKUP(A121,'All Entrants'!$A$3:$D$198,4,FALSE()))</f>
        <v/>
      </c>
      <c r="E121" s="99" t="str">
        <f aca="false">IF(ISNA(VLOOKUP(A121,'All Entrants'!$A$3:$E$198,5,FALSE())),"",VLOOKUP(A121,'All Entrants'!$A$3:$E$198,5,FALSE()))</f>
        <v/>
      </c>
      <c r="F121" s="98" t="str">
        <f aca="false">IF(ISNA(VLOOKUP(A121,'All Entrants'!$A$3:$H$198,8,FALSE())),"",VLOOKUP(A121,'All Entrants'!$A$3:$H$198,8,FALSE()))</f>
        <v/>
      </c>
      <c r="G121" s="99" t="str">
        <f aca="false">IF(ISNA(VLOOKUP(A121,'All Entrants'!$A$3:$I$198,9,FALSE())),"",VLOOKUP(A121,'All Entrants'!$A$3:$I$198,9,FALSE()))</f>
        <v/>
      </c>
      <c r="H121" s="100" t="str">
        <f aca="false">IF(I121&gt;0,IF(G121=1,$O$1,$R$1),"")</f>
        <v/>
      </c>
      <c r="I121" s="98"/>
      <c r="J121" s="114" t="str">
        <f aca="false">IF(I121&gt;0,I121-H121,"")</f>
        <v/>
      </c>
      <c r="K121" s="154"/>
      <c r="L121" s="115"/>
      <c r="M121" s="102"/>
    </row>
    <row r="122" customFormat="false" ht="12.75" hidden="false" customHeight="false" outlineLevel="0" collapsed="false">
      <c r="A122" s="95"/>
      <c r="B122" s="96" t="str">
        <f aca="false">IF(ISNA(VLOOKUP(A122,'All Entrants'!$A$3:$I$198,2,FALSE())),"",VLOOKUP(A122,'All Entrants'!$A$3:$I$198,2,FALSE()))</f>
        <v/>
      </c>
      <c r="C122" s="97" t="str">
        <f aca="false">IF(ISNA(VLOOKUP(A122,'All Entrants'!$A$3:$C$198,3,FALSE())),"",VLOOKUP(A122,'All Entrants'!$A$3:$C$198,3,FALSE()))</f>
        <v/>
      </c>
      <c r="D122" s="98" t="str">
        <f aca="false">IF(ISNA(VLOOKUP(A122,'All Entrants'!$A$3:$D$198,4,FALSE())),"",VLOOKUP(A122,'All Entrants'!$A$3:$D$198,4,FALSE()))</f>
        <v/>
      </c>
      <c r="E122" s="99" t="str">
        <f aca="false">IF(ISNA(VLOOKUP(A122,'All Entrants'!$A$3:$E$198,5,FALSE())),"",VLOOKUP(A122,'All Entrants'!$A$3:$E$198,5,FALSE()))</f>
        <v/>
      </c>
      <c r="F122" s="98" t="str">
        <f aca="false">IF(ISNA(VLOOKUP(A122,'All Entrants'!$A$3:$H$198,8,FALSE())),"",VLOOKUP(A122,'All Entrants'!$A$3:$H$198,8,FALSE()))</f>
        <v/>
      </c>
      <c r="G122" s="99" t="str">
        <f aca="false">IF(ISNA(VLOOKUP(A122,'All Entrants'!$A$3:$I$198,9,FALSE())),"",VLOOKUP(A122,'All Entrants'!$A$3:$I$198,9,FALSE()))</f>
        <v/>
      </c>
      <c r="H122" s="100" t="str">
        <f aca="false">IF(I122&gt;0,IF(G122=1,$O$1,$R$1),"")</f>
        <v/>
      </c>
      <c r="I122" s="98"/>
      <c r="J122" s="114" t="str">
        <f aca="false">IF(I122&gt;0,I122-H122,"")</f>
        <v/>
      </c>
      <c r="K122" s="154"/>
      <c r="L122" s="115"/>
      <c r="M122" s="102"/>
    </row>
    <row r="123" customFormat="false" ht="12.75" hidden="false" customHeight="false" outlineLevel="0" collapsed="false">
      <c r="A123" s="95"/>
      <c r="B123" s="96" t="str">
        <f aca="false">IF(ISNA(VLOOKUP(A123,'All Entrants'!$A$3:$I$198,2,FALSE())),"",VLOOKUP(A123,'All Entrants'!$A$3:$I$198,2,FALSE()))</f>
        <v/>
      </c>
      <c r="C123" s="97" t="str">
        <f aca="false">IF(ISNA(VLOOKUP(A123,'All Entrants'!$A$3:$C$198,3,FALSE())),"",VLOOKUP(A123,'All Entrants'!$A$3:$C$198,3,FALSE()))</f>
        <v/>
      </c>
      <c r="D123" s="98" t="str">
        <f aca="false">IF(ISNA(VLOOKUP(A123,'All Entrants'!$A$3:$D$198,4,FALSE())),"",VLOOKUP(A123,'All Entrants'!$A$3:$D$198,4,FALSE()))</f>
        <v/>
      </c>
      <c r="E123" s="99" t="str">
        <f aca="false">IF(ISNA(VLOOKUP(A123,'All Entrants'!$A$3:$E$198,5,FALSE())),"",VLOOKUP(A123,'All Entrants'!$A$3:$E$198,5,FALSE()))</f>
        <v/>
      </c>
      <c r="F123" s="98" t="str">
        <f aca="false">IF(ISNA(VLOOKUP(A123,'All Entrants'!$A$3:$H$198,8,FALSE())),"",VLOOKUP(A123,'All Entrants'!$A$3:$H$198,8,FALSE()))</f>
        <v/>
      </c>
      <c r="G123" s="99" t="str">
        <f aca="false">IF(ISNA(VLOOKUP(A123,'All Entrants'!$A$3:$I$198,9,FALSE())),"",VLOOKUP(A123,'All Entrants'!$A$3:$I$198,9,FALSE()))</f>
        <v/>
      </c>
      <c r="H123" s="100" t="str">
        <f aca="false">IF(I123&gt;0,IF(G123=1,$O$1,$R$1),"")</f>
        <v/>
      </c>
      <c r="I123" s="98"/>
      <c r="J123" s="114" t="str">
        <f aca="false">IF(I123&gt;0,I123-H123,"")</f>
        <v/>
      </c>
      <c r="K123" s="154"/>
      <c r="L123" s="115"/>
      <c r="M123" s="102"/>
    </row>
    <row r="124" customFormat="false" ht="12.75" hidden="false" customHeight="false" outlineLevel="0" collapsed="false">
      <c r="A124" s="95"/>
      <c r="B124" s="96" t="str">
        <f aca="false">IF(ISNA(VLOOKUP(A124,'All Entrants'!$A$3:$I$198,2,FALSE())),"",VLOOKUP(A124,'All Entrants'!$A$3:$I$198,2,FALSE()))</f>
        <v/>
      </c>
      <c r="C124" s="97" t="str">
        <f aca="false">IF(ISNA(VLOOKUP(A124,'All Entrants'!$A$3:$C$198,3,FALSE())),"",VLOOKUP(A124,'All Entrants'!$A$3:$C$198,3,FALSE()))</f>
        <v/>
      </c>
      <c r="D124" s="98" t="str">
        <f aca="false">IF(ISNA(VLOOKUP(A124,'All Entrants'!$A$3:$D$198,4,FALSE())),"",VLOOKUP(A124,'All Entrants'!$A$3:$D$198,4,FALSE()))</f>
        <v/>
      </c>
      <c r="E124" s="99" t="str">
        <f aca="false">IF(ISNA(VLOOKUP(A124,'All Entrants'!$A$3:$E$198,5,FALSE())),"",VLOOKUP(A124,'All Entrants'!$A$3:$E$198,5,FALSE()))</f>
        <v/>
      </c>
      <c r="F124" s="98" t="str">
        <f aca="false">IF(ISNA(VLOOKUP(A124,'All Entrants'!$A$3:$H$198,8,FALSE())),"",VLOOKUP(A124,'All Entrants'!$A$3:$H$198,8,FALSE()))</f>
        <v/>
      </c>
      <c r="G124" s="99" t="str">
        <f aca="false">IF(ISNA(VLOOKUP(A124,'All Entrants'!$A$3:$I$198,9,FALSE())),"",VLOOKUP(A124,'All Entrants'!$A$3:$I$198,9,FALSE()))</f>
        <v/>
      </c>
      <c r="H124" s="100" t="str">
        <f aca="false">IF(I124&gt;0,IF(G124=1,$O$1,$R$1),"")</f>
        <v/>
      </c>
      <c r="I124" s="98"/>
      <c r="J124" s="114" t="str">
        <f aca="false">IF(I124&gt;0,I124-H124,"")</f>
        <v/>
      </c>
      <c r="K124" s="154"/>
      <c r="L124" s="115"/>
      <c r="M124" s="102"/>
    </row>
    <row r="125" customFormat="false" ht="12.75" hidden="false" customHeight="false" outlineLevel="0" collapsed="false">
      <c r="A125" s="95"/>
      <c r="B125" s="96" t="str">
        <f aca="false">IF(ISNA(VLOOKUP(A125,'All Entrants'!$A$3:$I$198,2,FALSE())),"",VLOOKUP(A125,'All Entrants'!$A$3:$I$198,2,FALSE()))</f>
        <v/>
      </c>
      <c r="C125" s="97" t="str">
        <f aca="false">IF(ISNA(VLOOKUP(A125,'All Entrants'!$A$3:$C$198,3,FALSE())),"",VLOOKUP(A125,'All Entrants'!$A$3:$C$198,3,FALSE()))</f>
        <v/>
      </c>
      <c r="D125" s="98" t="str">
        <f aca="false">IF(ISNA(VLOOKUP(A125,'All Entrants'!$A$3:$D$198,4,FALSE())),"",VLOOKUP(A125,'All Entrants'!$A$3:$D$198,4,FALSE()))</f>
        <v/>
      </c>
      <c r="E125" s="99" t="str">
        <f aca="false">IF(ISNA(VLOOKUP(A125,'All Entrants'!$A$3:$E$198,5,FALSE())),"",VLOOKUP(A125,'All Entrants'!$A$3:$E$198,5,FALSE()))</f>
        <v/>
      </c>
      <c r="F125" s="98" t="str">
        <f aca="false">IF(ISNA(VLOOKUP(A125,'All Entrants'!$A$3:$H$198,8,FALSE())),"",VLOOKUP(A125,'All Entrants'!$A$3:$H$198,8,FALSE()))</f>
        <v/>
      </c>
      <c r="G125" s="99" t="str">
        <f aca="false">IF(ISNA(VLOOKUP(A125,'All Entrants'!$A$3:$I$198,9,FALSE())),"",VLOOKUP(A125,'All Entrants'!$A$3:$I$198,9,FALSE()))</f>
        <v/>
      </c>
      <c r="H125" s="100" t="str">
        <f aca="false">IF(I125&gt;0,IF(G125=1,$O$1,$R$1),"")</f>
        <v/>
      </c>
      <c r="I125" s="98"/>
      <c r="J125" s="114" t="str">
        <f aca="false">IF(I125&gt;0,I125-H125,"")</f>
        <v/>
      </c>
      <c r="K125" s="154"/>
      <c r="L125" s="115"/>
      <c r="M125" s="102"/>
    </row>
    <row r="126" customFormat="false" ht="12.75" hidden="false" customHeight="false" outlineLevel="0" collapsed="false">
      <c r="A126" s="95"/>
      <c r="B126" s="96" t="str">
        <f aca="false">IF(ISNA(VLOOKUP(A126,'All Entrants'!$A$3:$I$198,2,FALSE())),"",VLOOKUP(A126,'All Entrants'!$A$3:$I$198,2,FALSE()))</f>
        <v/>
      </c>
      <c r="C126" s="97" t="str">
        <f aca="false">IF(ISNA(VLOOKUP(A126,'All Entrants'!$A$3:$C$198,3,FALSE())),"",VLOOKUP(A126,'All Entrants'!$A$3:$C$198,3,FALSE()))</f>
        <v/>
      </c>
      <c r="D126" s="98" t="str">
        <f aca="false">IF(ISNA(VLOOKUP(A126,'All Entrants'!$A$3:$D$198,4,FALSE())),"",VLOOKUP(A126,'All Entrants'!$A$3:$D$198,4,FALSE()))</f>
        <v/>
      </c>
      <c r="E126" s="99" t="str">
        <f aca="false">IF(ISNA(VLOOKUP(A126,'All Entrants'!$A$3:$E$198,5,FALSE())),"",VLOOKUP(A126,'All Entrants'!$A$3:$E$198,5,FALSE()))</f>
        <v/>
      </c>
      <c r="F126" s="98" t="str">
        <f aca="false">IF(ISNA(VLOOKUP(A126,'All Entrants'!$A$3:$H$198,8,FALSE())),"",VLOOKUP(A126,'All Entrants'!$A$3:$H$198,8,FALSE()))</f>
        <v/>
      </c>
      <c r="G126" s="99" t="str">
        <f aca="false">IF(ISNA(VLOOKUP(A126,'All Entrants'!$A$3:$I$198,9,FALSE())),"",VLOOKUP(A126,'All Entrants'!$A$3:$I$198,9,FALSE()))</f>
        <v/>
      </c>
      <c r="H126" s="100" t="str">
        <f aca="false">IF(I126&gt;0,IF(G126=1,$O$1,$R$1),"")</f>
        <v/>
      </c>
      <c r="I126" s="98"/>
      <c r="J126" s="114" t="str">
        <f aca="false">IF(I126&gt;0,I126-H126,"")</f>
        <v/>
      </c>
      <c r="K126" s="154"/>
      <c r="L126" s="115"/>
      <c r="M126" s="102"/>
    </row>
    <row r="127" customFormat="false" ht="12.75" hidden="false" customHeight="false" outlineLevel="0" collapsed="false">
      <c r="A127" s="95"/>
      <c r="B127" s="96" t="str">
        <f aca="false">IF(ISNA(VLOOKUP(A127,'All Entrants'!$A$3:$I$198,2,FALSE())),"",VLOOKUP(A127,'All Entrants'!$A$3:$I$198,2,FALSE()))</f>
        <v/>
      </c>
      <c r="C127" s="97" t="str">
        <f aca="false">IF(ISNA(VLOOKUP(A127,'All Entrants'!$A$3:$C$198,3,FALSE())),"",VLOOKUP(A127,'All Entrants'!$A$3:$C$198,3,FALSE()))</f>
        <v/>
      </c>
      <c r="D127" s="98" t="str">
        <f aca="false">IF(ISNA(VLOOKUP(A127,'All Entrants'!$A$3:$D$198,4,FALSE())),"",VLOOKUP(A127,'All Entrants'!$A$3:$D$198,4,FALSE()))</f>
        <v/>
      </c>
      <c r="E127" s="99" t="str">
        <f aca="false">IF(ISNA(VLOOKUP(A127,'All Entrants'!$A$3:$E$198,5,FALSE())),"",VLOOKUP(A127,'All Entrants'!$A$3:$E$198,5,FALSE()))</f>
        <v/>
      </c>
      <c r="F127" s="98" t="str">
        <f aca="false">IF(ISNA(VLOOKUP(A127,'All Entrants'!$A$3:$H$198,8,FALSE())),"",VLOOKUP(A127,'All Entrants'!$A$3:$H$198,8,FALSE()))</f>
        <v/>
      </c>
      <c r="G127" s="99" t="str">
        <f aca="false">IF(ISNA(VLOOKUP(A127,'All Entrants'!$A$3:$I$198,9,FALSE())),"",VLOOKUP(A127,'All Entrants'!$A$3:$I$198,9,FALSE()))</f>
        <v/>
      </c>
      <c r="H127" s="100" t="str">
        <f aca="false">IF(I127&gt;0,IF(G127=1,$O$1,$R$1),"")</f>
        <v/>
      </c>
      <c r="I127" s="98"/>
      <c r="J127" s="114" t="str">
        <f aca="false">IF(I127&gt;0,I127-H127,"")</f>
        <v/>
      </c>
      <c r="K127" s="154"/>
      <c r="L127" s="115"/>
      <c r="M127" s="102"/>
    </row>
    <row r="128" customFormat="false" ht="12.75" hidden="false" customHeight="false" outlineLevel="0" collapsed="false">
      <c r="A128" s="95"/>
      <c r="B128" s="96" t="str">
        <f aca="false">IF(ISNA(VLOOKUP(A128,'All Entrants'!$A$3:$I$198,2,FALSE())),"",VLOOKUP(A128,'All Entrants'!$A$3:$I$198,2,FALSE()))</f>
        <v/>
      </c>
      <c r="C128" s="97" t="str">
        <f aca="false">IF(ISNA(VLOOKUP(A128,'All Entrants'!$A$3:$C$198,3,FALSE())),"",VLOOKUP(A128,'All Entrants'!$A$3:$C$198,3,FALSE()))</f>
        <v/>
      </c>
      <c r="D128" s="98" t="str">
        <f aca="false">IF(ISNA(VLOOKUP(A128,'All Entrants'!$A$3:$D$198,4,FALSE())),"",VLOOKUP(A128,'All Entrants'!$A$3:$D$198,4,FALSE()))</f>
        <v/>
      </c>
      <c r="E128" s="99" t="str">
        <f aca="false">IF(ISNA(VLOOKUP(A128,'All Entrants'!$A$3:$E$198,5,FALSE())),"",VLOOKUP(A128,'All Entrants'!$A$3:$E$198,5,FALSE()))</f>
        <v/>
      </c>
      <c r="F128" s="98" t="str">
        <f aca="false">IF(ISNA(VLOOKUP(A128,'All Entrants'!$A$3:$H$198,8,FALSE())),"",VLOOKUP(A128,'All Entrants'!$A$3:$H$198,8,FALSE()))</f>
        <v/>
      </c>
      <c r="G128" s="99" t="str">
        <f aca="false">IF(ISNA(VLOOKUP(A128,'All Entrants'!$A$3:$I$198,9,FALSE())),"",VLOOKUP(A128,'All Entrants'!$A$3:$I$198,9,FALSE()))</f>
        <v/>
      </c>
      <c r="H128" s="100" t="str">
        <f aca="false">IF(I128&gt;0,IF(G128=1,$O$1,$R$1),"")</f>
        <v/>
      </c>
      <c r="I128" s="98"/>
      <c r="J128" s="114" t="str">
        <f aca="false">IF(I128&gt;0,I128-H128,"")</f>
        <v/>
      </c>
      <c r="K128" s="154"/>
      <c r="L128" s="115"/>
      <c r="M128" s="102"/>
    </row>
    <row r="129" customFormat="false" ht="12.75" hidden="false" customHeight="false" outlineLevel="0" collapsed="false">
      <c r="A129" s="95"/>
      <c r="B129" s="96" t="str">
        <f aca="false">IF(ISNA(VLOOKUP(A129,'All Entrants'!$A$3:$I$198,2,FALSE())),"",VLOOKUP(A129,'All Entrants'!$A$3:$I$198,2,FALSE()))</f>
        <v/>
      </c>
      <c r="C129" s="97" t="str">
        <f aca="false">IF(ISNA(VLOOKUP(A129,'All Entrants'!$A$3:$C$198,3,FALSE())),"",VLOOKUP(A129,'All Entrants'!$A$3:$C$198,3,FALSE()))</f>
        <v/>
      </c>
      <c r="D129" s="98" t="str">
        <f aca="false">IF(ISNA(VLOOKUP(A129,'All Entrants'!$A$3:$D$198,4,FALSE())),"",VLOOKUP(A129,'All Entrants'!$A$3:$D$198,4,FALSE()))</f>
        <v/>
      </c>
      <c r="E129" s="99" t="str">
        <f aca="false">IF(ISNA(VLOOKUP(A129,'All Entrants'!$A$3:$E$198,5,FALSE())),"",VLOOKUP(A129,'All Entrants'!$A$3:$E$198,5,FALSE()))</f>
        <v/>
      </c>
      <c r="F129" s="98" t="str">
        <f aca="false">IF(ISNA(VLOOKUP(A129,'All Entrants'!$A$3:$H$198,8,FALSE())),"",VLOOKUP(A129,'All Entrants'!$A$3:$H$198,8,FALSE()))</f>
        <v/>
      </c>
      <c r="G129" s="99" t="str">
        <f aca="false">IF(ISNA(VLOOKUP(A129,'All Entrants'!$A$3:$I$198,9,FALSE())),"",VLOOKUP(A129,'All Entrants'!$A$3:$I$198,9,FALSE()))</f>
        <v/>
      </c>
      <c r="H129" s="100" t="str">
        <f aca="false">IF(I129&gt;0,IF(G129=1,$O$1,$R$1),"")</f>
        <v/>
      </c>
      <c r="I129" s="98"/>
      <c r="J129" s="114" t="str">
        <f aca="false">IF(I129&gt;0,I129-H129,"")</f>
        <v/>
      </c>
      <c r="K129" s="154"/>
      <c r="L129" s="115"/>
      <c r="M129" s="102"/>
    </row>
    <row r="130" customFormat="false" ht="12.75" hidden="false" customHeight="false" outlineLevel="0" collapsed="false">
      <c r="A130" s="95"/>
      <c r="B130" s="96" t="str">
        <f aca="false">IF(ISNA(VLOOKUP(A130,'All Entrants'!$A$3:$I$198,2,FALSE())),"",VLOOKUP(A130,'All Entrants'!$A$3:$I$198,2,FALSE()))</f>
        <v/>
      </c>
      <c r="C130" s="97" t="str">
        <f aca="false">IF(ISNA(VLOOKUP(A130,'All Entrants'!$A$3:$C$198,3,FALSE())),"",VLOOKUP(A130,'All Entrants'!$A$3:$C$198,3,FALSE()))</f>
        <v/>
      </c>
      <c r="D130" s="98" t="str">
        <f aca="false">IF(ISNA(VLOOKUP(A130,'All Entrants'!$A$3:$D$198,4,FALSE())),"",VLOOKUP(A130,'All Entrants'!$A$3:$D$198,4,FALSE()))</f>
        <v/>
      </c>
      <c r="E130" s="99" t="str">
        <f aca="false">IF(ISNA(VLOOKUP(A130,'All Entrants'!$A$3:$E$198,5,FALSE())),"",VLOOKUP(A130,'All Entrants'!$A$3:$E$198,5,FALSE()))</f>
        <v/>
      </c>
      <c r="F130" s="98" t="str">
        <f aca="false">IF(ISNA(VLOOKUP(A130,'All Entrants'!$A$3:$H$198,8,FALSE())),"",VLOOKUP(A130,'All Entrants'!$A$3:$H$198,8,FALSE()))</f>
        <v/>
      </c>
      <c r="G130" s="99" t="str">
        <f aca="false">IF(ISNA(VLOOKUP(A130,'All Entrants'!$A$3:$I$198,9,FALSE())),"",VLOOKUP(A130,'All Entrants'!$A$3:$I$198,9,FALSE()))</f>
        <v/>
      </c>
      <c r="H130" s="100" t="str">
        <f aca="false">IF(I130&gt;0,IF(G130=1,$O$1,$R$1),"")</f>
        <v/>
      </c>
      <c r="I130" s="98"/>
      <c r="J130" s="114" t="str">
        <f aca="false">IF(I130&gt;0,I130-H130,"")</f>
        <v/>
      </c>
      <c r="K130" s="154"/>
      <c r="L130" s="115"/>
      <c r="M130" s="102"/>
    </row>
    <row r="131" customFormat="false" ht="12.75" hidden="false" customHeight="false" outlineLevel="0" collapsed="false">
      <c r="A131" s="95"/>
      <c r="B131" s="96" t="str">
        <f aca="false">IF(ISNA(VLOOKUP(A131,'All Entrants'!$A$3:$I$198,2,FALSE())),"",VLOOKUP(A131,'All Entrants'!$A$3:$I$198,2,FALSE()))</f>
        <v/>
      </c>
      <c r="C131" s="97" t="str">
        <f aca="false">IF(ISNA(VLOOKUP(A131,'All Entrants'!$A$3:$C$198,3,FALSE())),"",VLOOKUP(A131,'All Entrants'!$A$3:$C$198,3,FALSE()))</f>
        <v/>
      </c>
      <c r="D131" s="98" t="str">
        <f aca="false">IF(ISNA(VLOOKUP(A131,'All Entrants'!$A$3:$D$198,4,FALSE())),"",VLOOKUP(A131,'All Entrants'!$A$3:$D$198,4,FALSE()))</f>
        <v/>
      </c>
      <c r="E131" s="99" t="str">
        <f aca="false">IF(ISNA(VLOOKUP(A131,'All Entrants'!$A$3:$E$198,5,FALSE())),"",VLOOKUP(A131,'All Entrants'!$A$3:$E$198,5,FALSE()))</f>
        <v/>
      </c>
      <c r="F131" s="98" t="str">
        <f aca="false">IF(ISNA(VLOOKUP(A131,'All Entrants'!$A$3:$H$198,8,FALSE())),"",VLOOKUP(A131,'All Entrants'!$A$3:$H$198,8,FALSE()))</f>
        <v/>
      </c>
      <c r="G131" s="99" t="str">
        <f aca="false">IF(ISNA(VLOOKUP(A131,'All Entrants'!$A$3:$I$198,9,FALSE())),"",VLOOKUP(A131,'All Entrants'!$A$3:$I$198,9,FALSE()))</f>
        <v/>
      </c>
      <c r="H131" s="100" t="str">
        <f aca="false">IF(I131&gt;0,IF(G131=1,$O$1,$R$1),"")</f>
        <v/>
      </c>
      <c r="I131" s="98"/>
      <c r="J131" s="114" t="str">
        <f aca="false">IF(I131&gt;0,I131-H131,"")</f>
        <v/>
      </c>
      <c r="K131" s="154"/>
      <c r="L131" s="115"/>
      <c r="M131" s="102"/>
    </row>
    <row r="132" customFormat="false" ht="12.75" hidden="false" customHeight="false" outlineLevel="0" collapsed="false">
      <c r="A132" s="95"/>
      <c r="B132" s="96" t="str">
        <f aca="false">IF(ISNA(VLOOKUP(A132,'All Entrants'!$A$3:$I$198,2,FALSE())),"",VLOOKUP(A132,'All Entrants'!$A$3:$I$198,2,FALSE()))</f>
        <v/>
      </c>
      <c r="C132" s="97" t="str">
        <f aca="false">IF(ISNA(VLOOKUP(A132,'All Entrants'!$A$3:$C$198,3,FALSE())),"",VLOOKUP(A132,'All Entrants'!$A$3:$C$198,3,FALSE()))</f>
        <v/>
      </c>
      <c r="D132" s="98" t="str">
        <f aca="false">IF(ISNA(VLOOKUP(A132,'All Entrants'!$A$3:$D$198,4,FALSE())),"",VLOOKUP(A132,'All Entrants'!$A$3:$D$198,4,FALSE()))</f>
        <v/>
      </c>
      <c r="E132" s="99" t="str">
        <f aca="false">IF(ISNA(VLOOKUP(A132,'All Entrants'!$A$3:$E$198,5,FALSE())),"",VLOOKUP(A132,'All Entrants'!$A$3:$E$198,5,FALSE()))</f>
        <v/>
      </c>
      <c r="F132" s="98" t="str">
        <f aca="false">IF(ISNA(VLOOKUP(A132,'All Entrants'!$A$3:$H$198,8,FALSE())),"",VLOOKUP(A132,'All Entrants'!$A$3:$H$198,8,FALSE()))</f>
        <v/>
      </c>
      <c r="G132" s="99" t="str">
        <f aca="false">IF(ISNA(VLOOKUP(A132,'All Entrants'!$A$3:$I$198,9,FALSE())),"",VLOOKUP(A132,'All Entrants'!$A$3:$I$198,9,FALSE()))</f>
        <v/>
      </c>
      <c r="H132" s="100" t="str">
        <f aca="false">IF(I132&gt;0,IF(G132=1,$O$1,$R$1),"")</f>
        <v/>
      </c>
      <c r="I132" s="98"/>
      <c r="J132" s="114" t="str">
        <f aca="false">IF(I132&gt;0,I132-H132,"")</f>
        <v/>
      </c>
      <c r="K132" s="154"/>
      <c r="L132" s="115"/>
      <c r="M132" s="102"/>
    </row>
    <row r="133" customFormat="false" ht="12.75" hidden="false" customHeight="false" outlineLevel="0" collapsed="false">
      <c r="A133" s="95"/>
      <c r="B133" s="96" t="str">
        <f aca="false">IF(ISNA(VLOOKUP(A133,'All Entrants'!$A$3:$I$198,2,FALSE())),"",VLOOKUP(A133,'All Entrants'!$A$3:$I$198,2,FALSE()))</f>
        <v/>
      </c>
      <c r="C133" s="97" t="str">
        <f aca="false">IF(ISNA(VLOOKUP(A133,'All Entrants'!$A$3:$C$198,3,FALSE())),"",VLOOKUP(A133,'All Entrants'!$A$3:$C$198,3,FALSE()))</f>
        <v/>
      </c>
      <c r="D133" s="98" t="str">
        <f aca="false">IF(ISNA(VLOOKUP(A133,'All Entrants'!$A$3:$D$198,4,FALSE())),"",VLOOKUP(A133,'All Entrants'!$A$3:$D$198,4,FALSE()))</f>
        <v/>
      </c>
      <c r="E133" s="99" t="str">
        <f aca="false">IF(ISNA(VLOOKUP(A133,'All Entrants'!$A$3:$E$198,5,FALSE())),"",VLOOKUP(A133,'All Entrants'!$A$3:$E$198,5,FALSE()))</f>
        <v/>
      </c>
      <c r="F133" s="98" t="str">
        <f aca="false">IF(ISNA(VLOOKUP(A133,'All Entrants'!$A$3:$H$198,8,FALSE())),"",VLOOKUP(A133,'All Entrants'!$A$3:$H$198,8,FALSE()))</f>
        <v/>
      </c>
      <c r="G133" s="99" t="str">
        <f aca="false">IF(ISNA(VLOOKUP(A133,'All Entrants'!$A$3:$I$198,9,FALSE())),"",VLOOKUP(A133,'All Entrants'!$A$3:$I$198,9,FALSE()))</f>
        <v/>
      </c>
      <c r="H133" s="100" t="str">
        <f aca="false">IF(I133&gt;0,IF(G133=1,$O$1,$R$1),"")</f>
        <v/>
      </c>
      <c r="I133" s="98"/>
      <c r="J133" s="114" t="str">
        <f aca="false">IF(I133&gt;0,I133-H133,"")</f>
        <v/>
      </c>
      <c r="K133" s="154"/>
      <c r="L133" s="115"/>
      <c r="M133" s="102"/>
    </row>
    <row r="134" customFormat="false" ht="12.75" hidden="false" customHeight="false" outlineLevel="0" collapsed="false">
      <c r="A134" s="95"/>
      <c r="B134" s="96" t="str">
        <f aca="false">IF(ISNA(VLOOKUP(A134,'All Entrants'!$A$3:$I$198,2,FALSE())),"",VLOOKUP(A134,'All Entrants'!$A$3:$I$198,2,FALSE()))</f>
        <v/>
      </c>
      <c r="C134" s="97" t="str">
        <f aca="false">IF(ISNA(VLOOKUP(A134,'All Entrants'!$A$3:$C$198,3,FALSE())),"",VLOOKUP(A134,'All Entrants'!$A$3:$C$198,3,FALSE()))</f>
        <v/>
      </c>
      <c r="D134" s="98" t="str">
        <f aca="false">IF(ISNA(VLOOKUP(A134,'All Entrants'!$A$3:$D$198,4,FALSE())),"",VLOOKUP(A134,'All Entrants'!$A$3:$D$198,4,FALSE()))</f>
        <v/>
      </c>
      <c r="E134" s="99" t="str">
        <f aca="false">IF(ISNA(VLOOKUP(A134,'All Entrants'!$A$3:$E$198,5,FALSE())),"",VLOOKUP(A134,'All Entrants'!$A$3:$E$198,5,FALSE()))</f>
        <v/>
      </c>
      <c r="F134" s="98" t="str">
        <f aca="false">IF(ISNA(VLOOKUP(A134,'All Entrants'!$A$3:$H$198,8,FALSE())),"",VLOOKUP(A134,'All Entrants'!$A$3:$H$198,8,FALSE()))</f>
        <v/>
      </c>
      <c r="G134" s="99" t="str">
        <f aca="false">IF(ISNA(VLOOKUP(A134,'All Entrants'!$A$3:$I$198,9,FALSE())),"",VLOOKUP(A134,'All Entrants'!$A$3:$I$198,9,FALSE()))</f>
        <v/>
      </c>
      <c r="H134" s="100" t="str">
        <f aca="false">IF(I134&gt;0,IF(G134=1,$O$1,$R$1),"")</f>
        <v/>
      </c>
      <c r="I134" s="98"/>
      <c r="J134" s="114" t="str">
        <f aca="false">IF(I134&gt;0,I134-H134,"")</f>
        <v/>
      </c>
      <c r="K134" s="154"/>
      <c r="L134" s="115"/>
      <c r="M134" s="102"/>
    </row>
    <row r="135" customFormat="false" ht="12.75" hidden="false" customHeight="false" outlineLevel="0" collapsed="false">
      <c r="A135" s="95"/>
      <c r="B135" s="96" t="str">
        <f aca="false">IF(ISNA(VLOOKUP(A135,'All Entrants'!$A$3:$I$198,2,FALSE())),"",VLOOKUP(A135,'All Entrants'!$A$3:$I$198,2,FALSE()))</f>
        <v/>
      </c>
      <c r="C135" s="97" t="str">
        <f aca="false">IF(ISNA(VLOOKUP(A135,'All Entrants'!$A$3:$C$198,3,FALSE())),"",VLOOKUP(A135,'All Entrants'!$A$3:$C$198,3,FALSE()))</f>
        <v/>
      </c>
      <c r="D135" s="98" t="str">
        <f aca="false">IF(ISNA(VLOOKUP(A135,'All Entrants'!$A$3:$D$198,4,FALSE())),"",VLOOKUP(A135,'All Entrants'!$A$3:$D$198,4,FALSE()))</f>
        <v/>
      </c>
      <c r="E135" s="99" t="str">
        <f aca="false">IF(ISNA(VLOOKUP(A135,'All Entrants'!$A$3:$E$198,5,FALSE())),"",VLOOKUP(A135,'All Entrants'!$A$3:$E$198,5,FALSE()))</f>
        <v/>
      </c>
      <c r="F135" s="98" t="str">
        <f aca="false">IF(ISNA(VLOOKUP(A135,'All Entrants'!$A$3:$H$198,8,FALSE())),"",VLOOKUP(A135,'All Entrants'!$A$3:$H$198,8,FALSE()))</f>
        <v/>
      </c>
      <c r="G135" s="99" t="str">
        <f aca="false">IF(ISNA(VLOOKUP(A135,'All Entrants'!$A$3:$I$198,9,FALSE())),"",VLOOKUP(A135,'All Entrants'!$A$3:$I$198,9,FALSE()))</f>
        <v/>
      </c>
      <c r="H135" s="100" t="str">
        <f aca="false">IF(I135&gt;0,IF(G135=1,$O$1,$R$1),"")</f>
        <v/>
      </c>
      <c r="I135" s="98"/>
      <c r="J135" s="114" t="str">
        <f aca="false">IF(I135&gt;0,I135-H135,"")</f>
        <v/>
      </c>
      <c r="K135" s="154"/>
      <c r="L135" s="115"/>
      <c r="M135" s="102"/>
    </row>
    <row r="136" customFormat="false" ht="12.75" hidden="false" customHeight="false" outlineLevel="0" collapsed="false">
      <c r="A136" s="95"/>
      <c r="B136" s="96" t="str">
        <f aca="false">IF(ISNA(VLOOKUP(A136,'All Entrants'!$A$3:$I$198,2,FALSE())),"",VLOOKUP(A136,'All Entrants'!$A$3:$I$198,2,FALSE()))</f>
        <v/>
      </c>
      <c r="C136" s="97" t="str">
        <f aca="false">IF(ISNA(VLOOKUP(A136,'All Entrants'!$A$3:$C$198,3,FALSE())),"",VLOOKUP(A136,'All Entrants'!$A$3:$C$198,3,FALSE()))</f>
        <v/>
      </c>
      <c r="D136" s="98" t="str">
        <f aca="false">IF(ISNA(VLOOKUP(A136,'All Entrants'!$A$3:$D$198,4,FALSE())),"",VLOOKUP(A136,'All Entrants'!$A$3:$D$198,4,FALSE()))</f>
        <v/>
      </c>
      <c r="E136" s="99" t="str">
        <f aca="false">IF(ISNA(VLOOKUP(A136,'All Entrants'!$A$3:$E$198,5,FALSE())),"",VLOOKUP(A136,'All Entrants'!$A$3:$E$198,5,FALSE()))</f>
        <v/>
      </c>
      <c r="F136" s="98" t="str">
        <f aca="false">IF(ISNA(VLOOKUP(A136,'All Entrants'!$A$3:$H$198,8,FALSE())),"",VLOOKUP(A136,'All Entrants'!$A$3:$H$198,8,FALSE()))</f>
        <v/>
      </c>
      <c r="G136" s="99" t="str">
        <f aca="false">IF(ISNA(VLOOKUP(A136,'All Entrants'!$A$3:$I$198,9,FALSE())),"",VLOOKUP(A136,'All Entrants'!$A$3:$I$198,9,FALSE()))</f>
        <v/>
      </c>
      <c r="H136" s="100" t="str">
        <f aca="false">IF(I136&gt;0,IF(G136=1,$O$1,$R$1),"")</f>
        <v/>
      </c>
      <c r="I136" s="98"/>
      <c r="J136" s="114" t="str">
        <f aca="false">IF(I136&gt;0,I136-H136,"")</f>
        <v/>
      </c>
      <c r="K136" s="154"/>
      <c r="L136" s="115"/>
      <c r="M136" s="102"/>
    </row>
    <row r="137" customFormat="false" ht="12.75" hidden="false" customHeight="false" outlineLevel="0" collapsed="false">
      <c r="A137" s="95"/>
      <c r="B137" s="96" t="str">
        <f aca="false">IF(ISNA(VLOOKUP(A137,'All Entrants'!$A$3:$I$198,2,FALSE())),"",VLOOKUP(A137,'All Entrants'!$A$3:$I$198,2,FALSE()))</f>
        <v/>
      </c>
      <c r="C137" s="97" t="str">
        <f aca="false">IF(ISNA(VLOOKUP(A137,'All Entrants'!$A$3:$C$198,3,FALSE())),"",VLOOKUP(A137,'All Entrants'!$A$3:$C$198,3,FALSE()))</f>
        <v/>
      </c>
      <c r="D137" s="98" t="str">
        <f aca="false">IF(ISNA(VLOOKUP(A137,'All Entrants'!$A$3:$D$198,4,FALSE())),"",VLOOKUP(A137,'All Entrants'!$A$3:$D$198,4,FALSE()))</f>
        <v/>
      </c>
      <c r="E137" s="99" t="str">
        <f aca="false">IF(ISNA(VLOOKUP(A137,'All Entrants'!$A$3:$E$198,5,FALSE())),"",VLOOKUP(A137,'All Entrants'!$A$3:$E$198,5,FALSE()))</f>
        <v/>
      </c>
      <c r="F137" s="98" t="str">
        <f aca="false">IF(ISNA(VLOOKUP(A137,'All Entrants'!$A$3:$H$198,8,FALSE())),"",VLOOKUP(A137,'All Entrants'!$A$3:$H$198,8,FALSE()))</f>
        <v/>
      </c>
      <c r="G137" s="99" t="str">
        <f aca="false">IF(ISNA(VLOOKUP(A137,'All Entrants'!$A$3:$I$198,9,FALSE())),"",VLOOKUP(A137,'All Entrants'!$A$3:$I$198,9,FALSE()))</f>
        <v/>
      </c>
      <c r="H137" s="100" t="str">
        <f aca="false">IF(I137&gt;0,IF(G137=1,$O$1,$R$1),"")</f>
        <v/>
      </c>
      <c r="I137" s="98"/>
      <c r="J137" s="114" t="str">
        <f aca="false">IF(I137&gt;0,I137-H137,"")</f>
        <v/>
      </c>
      <c r="K137" s="154"/>
      <c r="L137" s="115"/>
      <c r="M137" s="102"/>
    </row>
    <row r="138" customFormat="false" ht="12.75" hidden="false" customHeight="false" outlineLevel="0" collapsed="false">
      <c r="A138" s="95"/>
      <c r="B138" s="96" t="str">
        <f aca="false">IF(ISNA(VLOOKUP(A138,'All Entrants'!$A$3:$I$198,2,FALSE())),"",VLOOKUP(A138,'All Entrants'!$A$3:$I$198,2,FALSE()))</f>
        <v/>
      </c>
      <c r="C138" s="97" t="str">
        <f aca="false">IF(ISNA(VLOOKUP(A138,'All Entrants'!$A$3:$C$198,3,FALSE())),"",VLOOKUP(A138,'All Entrants'!$A$3:$C$198,3,FALSE()))</f>
        <v/>
      </c>
      <c r="D138" s="98" t="str">
        <f aca="false">IF(ISNA(VLOOKUP(A138,'All Entrants'!$A$3:$D$198,4,FALSE())),"",VLOOKUP(A138,'All Entrants'!$A$3:$D$198,4,FALSE()))</f>
        <v/>
      </c>
      <c r="E138" s="99" t="str">
        <f aca="false">IF(ISNA(VLOOKUP(A138,'All Entrants'!$A$3:$E$198,5,FALSE())),"",VLOOKUP(A138,'All Entrants'!$A$3:$E$198,5,FALSE()))</f>
        <v/>
      </c>
      <c r="F138" s="98" t="str">
        <f aca="false">IF(ISNA(VLOOKUP(A138,'All Entrants'!$A$3:$H$198,8,FALSE())),"",VLOOKUP(A138,'All Entrants'!$A$3:$H$198,8,FALSE()))</f>
        <v/>
      </c>
      <c r="G138" s="99" t="str">
        <f aca="false">IF(ISNA(VLOOKUP(A138,'All Entrants'!$A$3:$I$198,9,FALSE())),"",VLOOKUP(A138,'All Entrants'!$A$3:$I$198,9,FALSE()))</f>
        <v/>
      </c>
      <c r="H138" s="100" t="str">
        <f aca="false">IF(I138&gt;0,IF(G138=1,$O$1,$R$1),"")</f>
        <v/>
      </c>
      <c r="I138" s="98"/>
      <c r="J138" s="114" t="str">
        <f aca="false">IF(I138&gt;0,I138-H138,"")</f>
        <v/>
      </c>
      <c r="K138" s="154"/>
      <c r="L138" s="115"/>
      <c r="M138" s="102"/>
    </row>
    <row r="139" customFormat="false" ht="12.75" hidden="false" customHeight="false" outlineLevel="0" collapsed="false">
      <c r="A139" s="95"/>
      <c r="B139" s="96" t="str">
        <f aca="false">IF(ISNA(VLOOKUP(A139,'All Entrants'!$A$3:$I$198,2,FALSE())),"",VLOOKUP(A139,'All Entrants'!$A$3:$I$198,2,FALSE()))</f>
        <v/>
      </c>
      <c r="C139" s="97" t="str">
        <f aca="false">IF(ISNA(VLOOKUP(A139,'All Entrants'!$A$3:$C$198,3,FALSE())),"",VLOOKUP(A139,'All Entrants'!$A$3:$C$198,3,FALSE()))</f>
        <v/>
      </c>
      <c r="D139" s="98" t="str">
        <f aca="false">IF(ISNA(VLOOKUP(A139,'All Entrants'!$A$3:$D$198,4,FALSE())),"",VLOOKUP(A139,'All Entrants'!$A$3:$D$198,4,FALSE()))</f>
        <v/>
      </c>
      <c r="E139" s="99" t="str">
        <f aca="false">IF(ISNA(VLOOKUP(A139,'All Entrants'!$A$3:$E$198,5,FALSE())),"",VLOOKUP(A139,'All Entrants'!$A$3:$E$198,5,FALSE()))</f>
        <v/>
      </c>
      <c r="F139" s="98" t="str">
        <f aca="false">IF(ISNA(VLOOKUP(A139,'All Entrants'!$A$3:$H$198,8,FALSE())),"",VLOOKUP(A139,'All Entrants'!$A$3:$H$198,8,FALSE()))</f>
        <v/>
      </c>
      <c r="G139" s="99" t="str">
        <f aca="false">IF(ISNA(VLOOKUP(A139,'All Entrants'!$A$3:$I$198,9,FALSE())),"",VLOOKUP(A139,'All Entrants'!$A$3:$I$198,9,FALSE()))</f>
        <v/>
      </c>
      <c r="H139" s="100" t="str">
        <f aca="false">IF(I139&gt;0,IF(G139=1,$O$1,$R$1),"")</f>
        <v/>
      </c>
      <c r="I139" s="98"/>
      <c r="J139" s="114" t="str">
        <f aca="false">IF(I139&gt;0,I139-H139,"")</f>
        <v/>
      </c>
      <c r="K139" s="154"/>
      <c r="L139" s="115"/>
      <c r="M139" s="102"/>
    </row>
    <row r="140" customFormat="false" ht="12.75" hidden="false" customHeight="false" outlineLevel="0" collapsed="false">
      <c r="A140" s="95"/>
      <c r="B140" s="96" t="str">
        <f aca="false">IF(ISNA(VLOOKUP(A140,'All Entrants'!$A$3:$I$198,2,FALSE())),"",VLOOKUP(A140,'All Entrants'!$A$3:$I$198,2,FALSE()))</f>
        <v/>
      </c>
      <c r="C140" s="97" t="str">
        <f aca="false">IF(ISNA(VLOOKUP(A140,'All Entrants'!$A$3:$C$198,3,FALSE())),"",VLOOKUP(A140,'All Entrants'!$A$3:$C$198,3,FALSE()))</f>
        <v/>
      </c>
      <c r="D140" s="98" t="str">
        <f aca="false">IF(ISNA(VLOOKUP(A140,'All Entrants'!$A$3:$D$198,4,FALSE())),"",VLOOKUP(A140,'All Entrants'!$A$3:$D$198,4,FALSE()))</f>
        <v/>
      </c>
      <c r="E140" s="99" t="str">
        <f aca="false">IF(ISNA(VLOOKUP(A140,'All Entrants'!$A$3:$E$198,5,FALSE())),"",VLOOKUP(A140,'All Entrants'!$A$3:$E$198,5,FALSE()))</f>
        <v/>
      </c>
      <c r="F140" s="98" t="str">
        <f aca="false">IF(ISNA(VLOOKUP(A140,'All Entrants'!$A$3:$H$198,8,FALSE())),"",VLOOKUP(A140,'All Entrants'!$A$3:$H$198,8,FALSE()))</f>
        <v/>
      </c>
      <c r="G140" s="99" t="str">
        <f aca="false">IF(ISNA(VLOOKUP(A140,'All Entrants'!$A$3:$I$198,9,FALSE())),"",VLOOKUP(A140,'All Entrants'!$A$3:$I$198,9,FALSE()))</f>
        <v/>
      </c>
      <c r="H140" s="100" t="str">
        <f aca="false">IF(I140&gt;0,IF(G140=1,$O$1,$R$1),"")</f>
        <v/>
      </c>
      <c r="I140" s="98"/>
      <c r="J140" s="114" t="str">
        <f aca="false">IF(I140&gt;0,I140-H140,"")</f>
        <v/>
      </c>
      <c r="K140" s="154"/>
      <c r="L140" s="115"/>
      <c r="M140" s="102"/>
    </row>
    <row r="141" customFormat="false" ht="12.75" hidden="false" customHeight="false" outlineLevel="0" collapsed="false">
      <c r="A141" s="95"/>
      <c r="B141" s="96" t="str">
        <f aca="false">IF(ISNA(VLOOKUP(A141,'All Entrants'!$A$3:$I$198,2,FALSE())),"",VLOOKUP(A141,'All Entrants'!$A$3:$I$198,2,FALSE()))</f>
        <v/>
      </c>
      <c r="C141" s="97" t="str">
        <f aca="false">IF(ISNA(VLOOKUP(A141,'All Entrants'!$A$3:$C$198,3,FALSE())),"",VLOOKUP(A141,'All Entrants'!$A$3:$C$198,3,FALSE()))</f>
        <v/>
      </c>
      <c r="D141" s="98" t="str">
        <f aca="false">IF(ISNA(VLOOKUP(A141,'All Entrants'!$A$3:$D$198,4,FALSE())),"",VLOOKUP(A141,'All Entrants'!$A$3:$D$198,4,FALSE()))</f>
        <v/>
      </c>
      <c r="E141" s="99" t="str">
        <f aca="false">IF(ISNA(VLOOKUP(A141,'All Entrants'!$A$3:$E$198,5,FALSE())),"",VLOOKUP(A141,'All Entrants'!$A$3:$E$198,5,FALSE()))</f>
        <v/>
      </c>
      <c r="F141" s="98" t="str">
        <f aca="false">IF(ISNA(VLOOKUP(A141,'All Entrants'!$A$3:$H$198,8,FALSE())),"",VLOOKUP(A141,'All Entrants'!$A$3:$H$198,8,FALSE()))</f>
        <v/>
      </c>
      <c r="G141" s="99" t="str">
        <f aca="false">IF(ISNA(VLOOKUP(A141,'All Entrants'!$A$3:$I$198,9,FALSE())),"",VLOOKUP(A141,'All Entrants'!$A$3:$I$198,9,FALSE()))</f>
        <v/>
      </c>
      <c r="H141" s="100" t="str">
        <f aca="false">IF(I141&gt;0,IF(G141=1,$O$1,$R$1),"")</f>
        <v/>
      </c>
      <c r="I141" s="98"/>
      <c r="J141" s="114" t="str">
        <f aca="false">IF(I141&gt;0,I141-H141,"")</f>
        <v/>
      </c>
      <c r="K141" s="154"/>
      <c r="L141" s="115"/>
      <c r="M141" s="102"/>
    </row>
    <row r="142" customFormat="false" ht="12.75" hidden="false" customHeight="false" outlineLevel="0" collapsed="false">
      <c r="A142" s="95"/>
      <c r="B142" s="96" t="str">
        <f aca="false">IF(ISNA(VLOOKUP(A142,'All Entrants'!$A$3:$I$198,2,FALSE())),"",VLOOKUP(A142,'All Entrants'!$A$3:$I$198,2,FALSE()))</f>
        <v/>
      </c>
      <c r="C142" s="97" t="str">
        <f aca="false">IF(ISNA(VLOOKUP(A142,'All Entrants'!$A$3:$C$198,3,FALSE())),"",VLOOKUP(A142,'All Entrants'!$A$3:$C$198,3,FALSE()))</f>
        <v/>
      </c>
      <c r="D142" s="98" t="str">
        <f aca="false">IF(ISNA(VLOOKUP(A142,'All Entrants'!$A$3:$D$198,4,FALSE())),"",VLOOKUP(A142,'All Entrants'!$A$3:$D$198,4,FALSE()))</f>
        <v/>
      </c>
      <c r="E142" s="99" t="str">
        <f aca="false">IF(ISNA(VLOOKUP(A142,'All Entrants'!$A$3:$E$198,5,FALSE())),"",VLOOKUP(A142,'All Entrants'!$A$3:$E$198,5,FALSE()))</f>
        <v/>
      </c>
      <c r="F142" s="98" t="str">
        <f aca="false">IF(ISNA(VLOOKUP(A142,'All Entrants'!$A$3:$H$198,8,FALSE())),"",VLOOKUP(A142,'All Entrants'!$A$3:$H$198,8,FALSE()))</f>
        <v/>
      </c>
      <c r="G142" s="99" t="str">
        <f aca="false">IF(ISNA(VLOOKUP(A142,'All Entrants'!$A$3:$I$198,9,FALSE())),"",VLOOKUP(A142,'All Entrants'!$A$3:$I$198,9,FALSE()))</f>
        <v/>
      </c>
      <c r="H142" s="100" t="str">
        <f aca="false">IF(I142&gt;0,IF(G142=1,$O$1,$R$1),"")</f>
        <v/>
      </c>
      <c r="I142" s="98"/>
      <c r="J142" s="114" t="str">
        <f aca="false">IF(I142&gt;0,I142-H142,"")</f>
        <v/>
      </c>
      <c r="K142" s="154"/>
      <c r="L142" s="115"/>
      <c r="M142" s="102"/>
    </row>
    <row r="143" customFormat="false" ht="12.75" hidden="false" customHeight="false" outlineLevel="0" collapsed="false">
      <c r="A143" s="95"/>
      <c r="B143" s="96" t="str">
        <f aca="false">IF(ISNA(VLOOKUP(A143,'All Entrants'!$A$3:$I$198,2,FALSE())),"",VLOOKUP(A143,'All Entrants'!$A$3:$I$198,2,FALSE()))</f>
        <v/>
      </c>
      <c r="C143" s="97" t="str">
        <f aca="false">IF(ISNA(VLOOKUP(A143,'All Entrants'!$A$3:$C$198,3,FALSE())),"",VLOOKUP(A143,'All Entrants'!$A$3:$C$198,3,FALSE()))</f>
        <v/>
      </c>
      <c r="D143" s="98" t="str">
        <f aca="false">IF(ISNA(VLOOKUP(A143,'All Entrants'!$A$3:$D$198,4,FALSE())),"",VLOOKUP(A143,'All Entrants'!$A$3:$D$198,4,FALSE()))</f>
        <v/>
      </c>
      <c r="E143" s="99" t="str">
        <f aca="false">IF(ISNA(VLOOKUP(A143,'All Entrants'!$A$3:$E$198,5,FALSE())),"",VLOOKUP(A143,'All Entrants'!$A$3:$E$198,5,FALSE()))</f>
        <v/>
      </c>
      <c r="F143" s="98" t="str">
        <f aca="false">IF(ISNA(VLOOKUP(A143,'All Entrants'!$A$3:$H$198,8,FALSE())),"",VLOOKUP(A143,'All Entrants'!$A$3:$H$198,8,FALSE()))</f>
        <v/>
      </c>
      <c r="G143" s="99" t="str">
        <f aca="false">IF(ISNA(VLOOKUP(A143,'All Entrants'!$A$3:$I$198,9,FALSE())),"",VLOOKUP(A143,'All Entrants'!$A$3:$I$198,9,FALSE()))</f>
        <v/>
      </c>
      <c r="H143" s="100" t="str">
        <f aca="false">IF(I143&gt;0,IF(G143=1,$O$1,$R$1),"")</f>
        <v/>
      </c>
      <c r="I143" s="98"/>
      <c r="J143" s="114" t="str">
        <f aca="false">IF(I143&gt;0,I143-H143,"")</f>
        <v/>
      </c>
      <c r="K143" s="154"/>
      <c r="L143" s="115"/>
      <c r="M143" s="102"/>
    </row>
    <row r="144" customFormat="false" ht="12.75" hidden="false" customHeight="false" outlineLevel="0" collapsed="false">
      <c r="A144" s="95"/>
      <c r="B144" s="96" t="str">
        <f aca="false">IF(ISNA(VLOOKUP(A144,'All Entrants'!$A$3:$I$198,2,FALSE())),"",VLOOKUP(A144,'All Entrants'!$A$3:$I$198,2,FALSE()))</f>
        <v/>
      </c>
      <c r="C144" s="97" t="str">
        <f aca="false">IF(ISNA(VLOOKUP(A144,'All Entrants'!$A$3:$C$198,3,FALSE())),"",VLOOKUP(A144,'All Entrants'!$A$3:$C$198,3,FALSE()))</f>
        <v/>
      </c>
      <c r="D144" s="98" t="str">
        <f aca="false">IF(ISNA(VLOOKUP(A144,'All Entrants'!$A$3:$D$198,4,FALSE())),"",VLOOKUP(A144,'All Entrants'!$A$3:$D$198,4,FALSE()))</f>
        <v/>
      </c>
      <c r="E144" s="99" t="str">
        <f aca="false">IF(ISNA(VLOOKUP(A144,'All Entrants'!$A$3:$E$198,5,FALSE())),"",VLOOKUP(A144,'All Entrants'!$A$3:$E$198,5,FALSE()))</f>
        <v/>
      </c>
      <c r="F144" s="98" t="str">
        <f aca="false">IF(ISNA(VLOOKUP(A144,'All Entrants'!$A$3:$H$198,8,FALSE())),"",VLOOKUP(A144,'All Entrants'!$A$3:$H$198,8,FALSE()))</f>
        <v/>
      </c>
      <c r="G144" s="99" t="str">
        <f aca="false">IF(ISNA(VLOOKUP(A144,'All Entrants'!$A$3:$I$198,9,FALSE())),"",VLOOKUP(A144,'All Entrants'!$A$3:$I$198,9,FALSE()))</f>
        <v/>
      </c>
      <c r="H144" s="100" t="str">
        <f aca="false">IF(I144&gt;0,IF(G144=1,$O$1,$R$1),"")</f>
        <v/>
      </c>
      <c r="I144" s="98"/>
      <c r="J144" s="114" t="str">
        <f aca="false">IF(I144&gt;0,I144-H144,"")</f>
        <v/>
      </c>
      <c r="K144" s="154"/>
      <c r="L144" s="115"/>
      <c r="M144" s="102"/>
    </row>
    <row r="145" customFormat="false" ht="12.75" hidden="false" customHeight="false" outlineLevel="0" collapsed="false">
      <c r="A145" s="95"/>
      <c r="B145" s="96" t="str">
        <f aca="false">IF(ISNA(VLOOKUP(A145,'All Entrants'!$A$3:$I$198,2,FALSE())),"",VLOOKUP(A145,'All Entrants'!$A$3:$I$198,2,FALSE()))</f>
        <v/>
      </c>
      <c r="C145" s="97" t="str">
        <f aca="false">IF(ISNA(VLOOKUP(A145,'All Entrants'!$A$3:$C$198,3,FALSE())),"",VLOOKUP(A145,'All Entrants'!$A$3:$C$198,3,FALSE()))</f>
        <v/>
      </c>
      <c r="D145" s="98" t="str">
        <f aca="false">IF(ISNA(VLOOKUP(A145,'All Entrants'!$A$3:$D$198,4,FALSE())),"",VLOOKUP(A145,'All Entrants'!$A$3:$D$198,4,FALSE()))</f>
        <v/>
      </c>
      <c r="E145" s="99" t="str">
        <f aca="false">IF(ISNA(VLOOKUP(A145,'All Entrants'!$A$3:$E$198,5,FALSE())),"",VLOOKUP(A145,'All Entrants'!$A$3:$E$198,5,FALSE()))</f>
        <v/>
      </c>
      <c r="F145" s="98" t="str">
        <f aca="false">IF(ISNA(VLOOKUP(A145,'All Entrants'!$A$3:$H$198,8,FALSE())),"",VLOOKUP(A145,'All Entrants'!$A$3:$H$198,8,FALSE()))</f>
        <v/>
      </c>
      <c r="G145" s="99" t="str">
        <f aca="false">IF(ISNA(VLOOKUP(A145,'All Entrants'!$A$3:$I$198,9,FALSE())),"",VLOOKUP(A145,'All Entrants'!$A$3:$I$198,9,FALSE()))</f>
        <v/>
      </c>
      <c r="H145" s="100" t="str">
        <f aca="false">IF(I145&gt;0,IF(G145=1,$O$1,$R$1),"")</f>
        <v/>
      </c>
      <c r="I145" s="98"/>
      <c r="J145" s="114" t="str">
        <f aca="false">IF(I145&gt;0,I145-H145,"")</f>
        <v/>
      </c>
      <c r="K145" s="154"/>
      <c r="L145" s="115"/>
      <c r="M145" s="102"/>
    </row>
    <row r="146" customFormat="false" ht="12.75" hidden="false" customHeight="false" outlineLevel="0" collapsed="false">
      <c r="A146" s="95"/>
      <c r="B146" s="96" t="str">
        <f aca="false">IF(ISNA(VLOOKUP(A146,'All Entrants'!$A$3:$I$198,2,FALSE())),"",VLOOKUP(A146,'All Entrants'!$A$3:$I$198,2,FALSE()))</f>
        <v/>
      </c>
      <c r="C146" s="97" t="str">
        <f aca="false">IF(ISNA(VLOOKUP(A146,'All Entrants'!$A$3:$C$198,3,FALSE())),"",VLOOKUP(A146,'All Entrants'!$A$3:$C$198,3,FALSE()))</f>
        <v/>
      </c>
      <c r="D146" s="98" t="str">
        <f aca="false">IF(ISNA(VLOOKUP(A146,'All Entrants'!$A$3:$D$198,4,FALSE())),"",VLOOKUP(A146,'All Entrants'!$A$3:$D$198,4,FALSE()))</f>
        <v/>
      </c>
      <c r="E146" s="99" t="str">
        <f aca="false">IF(ISNA(VLOOKUP(A146,'All Entrants'!$A$3:$E$198,5,FALSE())),"",VLOOKUP(A146,'All Entrants'!$A$3:$E$198,5,FALSE()))</f>
        <v/>
      </c>
      <c r="F146" s="98" t="str">
        <f aca="false">IF(ISNA(VLOOKUP(A146,'All Entrants'!$A$3:$H$198,8,FALSE())),"",VLOOKUP(A146,'All Entrants'!$A$3:$H$198,8,FALSE()))</f>
        <v/>
      </c>
      <c r="G146" s="99" t="str">
        <f aca="false">IF(ISNA(VLOOKUP(A146,'All Entrants'!$A$3:$I$198,9,FALSE())),"",VLOOKUP(A146,'All Entrants'!$A$3:$I$198,9,FALSE()))</f>
        <v/>
      </c>
      <c r="H146" s="100" t="str">
        <f aca="false">IF(I146&gt;0,IF(G146=1,$O$1,$R$1),"")</f>
        <v/>
      </c>
      <c r="I146" s="98"/>
      <c r="J146" s="114" t="str">
        <f aca="false">IF(I146&gt;0,I146-H146,"")</f>
        <v/>
      </c>
      <c r="K146" s="154"/>
      <c r="L146" s="115"/>
      <c r="M146" s="102"/>
    </row>
    <row r="147" customFormat="false" ht="12.75" hidden="false" customHeight="false" outlineLevel="0" collapsed="false">
      <c r="A147" s="95"/>
      <c r="B147" s="96" t="str">
        <f aca="false">IF(ISNA(VLOOKUP(A147,'All Entrants'!$A$3:$I$198,2,FALSE())),"",VLOOKUP(A147,'All Entrants'!$A$3:$I$198,2,FALSE()))</f>
        <v/>
      </c>
      <c r="C147" s="97" t="str">
        <f aca="false">IF(ISNA(VLOOKUP(A147,'All Entrants'!$A$3:$C$198,3,FALSE())),"",VLOOKUP(A147,'All Entrants'!$A$3:$C$198,3,FALSE()))</f>
        <v/>
      </c>
      <c r="D147" s="98" t="str">
        <f aca="false">IF(ISNA(VLOOKUP(A147,'All Entrants'!$A$3:$D$198,4,FALSE())),"",VLOOKUP(A147,'All Entrants'!$A$3:$D$198,4,FALSE()))</f>
        <v/>
      </c>
      <c r="E147" s="99" t="str">
        <f aca="false">IF(ISNA(VLOOKUP(A147,'All Entrants'!$A$3:$E$198,5,FALSE())),"",VLOOKUP(A147,'All Entrants'!$A$3:$E$198,5,FALSE()))</f>
        <v/>
      </c>
      <c r="F147" s="98" t="str">
        <f aca="false">IF(ISNA(VLOOKUP(A147,'All Entrants'!$A$3:$H$198,8,FALSE())),"",VLOOKUP(A147,'All Entrants'!$A$3:$H$198,8,FALSE()))</f>
        <v/>
      </c>
      <c r="G147" s="99" t="str">
        <f aca="false">IF(ISNA(VLOOKUP(A147,'All Entrants'!$A$3:$I$198,9,FALSE())),"",VLOOKUP(A147,'All Entrants'!$A$3:$I$198,9,FALSE()))</f>
        <v/>
      </c>
      <c r="H147" s="100" t="str">
        <f aca="false">IF(I147&gt;0,IF(G147=1,$O$1,$R$1),"")</f>
        <v/>
      </c>
      <c r="I147" s="98"/>
      <c r="J147" s="114" t="str">
        <f aca="false">IF(I147&gt;0,I147-H147,"")</f>
        <v/>
      </c>
      <c r="K147" s="154"/>
      <c r="L147" s="115"/>
      <c r="M147" s="102"/>
    </row>
    <row r="148" customFormat="false" ht="12.75" hidden="false" customHeight="false" outlineLevel="0" collapsed="false">
      <c r="A148" s="95"/>
      <c r="B148" s="96" t="str">
        <f aca="false">IF(ISNA(VLOOKUP(A148,'All Entrants'!$A$3:$I$198,2,FALSE())),"",VLOOKUP(A148,'All Entrants'!$A$3:$I$198,2,FALSE()))</f>
        <v/>
      </c>
      <c r="C148" s="97" t="str">
        <f aca="false">IF(ISNA(VLOOKUP(A148,'All Entrants'!$A$3:$C$198,3,FALSE())),"",VLOOKUP(A148,'All Entrants'!$A$3:$C$198,3,FALSE()))</f>
        <v/>
      </c>
      <c r="D148" s="98" t="str">
        <f aca="false">IF(ISNA(VLOOKUP(A148,'All Entrants'!$A$3:$D$198,4,FALSE())),"",VLOOKUP(A148,'All Entrants'!$A$3:$D$198,4,FALSE()))</f>
        <v/>
      </c>
      <c r="E148" s="99" t="str">
        <f aca="false">IF(ISNA(VLOOKUP(A148,'All Entrants'!$A$3:$E$198,5,FALSE())),"",VLOOKUP(A148,'All Entrants'!$A$3:$E$198,5,FALSE()))</f>
        <v/>
      </c>
      <c r="F148" s="98" t="str">
        <f aca="false">IF(ISNA(VLOOKUP(A148,'All Entrants'!$A$3:$H$198,8,FALSE())),"",VLOOKUP(A148,'All Entrants'!$A$3:$H$198,8,FALSE()))</f>
        <v/>
      </c>
      <c r="G148" s="99" t="str">
        <f aca="false">IF(ISNA(VLOOKUP(A148,'All Entrants'!$A$3:$I$198,9,FALSE())),"",VLOOKUP(A148,'All Entrants'!$A$3:$I$198,9,FALSE()))</f>
        <v/>
      </c>
      <c r="H148" s="100" t="str">
        <f aca="false">IF(I148&gt;0,IF(G148=1,$O$1,$R$1),"")</f>
        <v/>
      </c>
      <c r="I148" s="98"/>
      <c r="J148" s="114" t="str">
        <f aca="false">IF(I148&gt;0,I148-H148,"")</f>
        <v/>
      </c>
      <c r="K148" s="154"/>
      <c r="L148" s="115"/>
      <c r="M148" s="102"/>
    </row>
    <row r="149" customFormat="false" ht="12.75" hidden="false" customHeight="false" outlineLevel="0" collapsed="false">
      <c r="A149" s="95"/>
      <c r="B149" s="96" t="str">
        <f aca="false">IF(ISNA(VLOOKUP(A149,'All Entrants'!$A$3:$I$198,2,FALSE())),"",VLOOKUP(A149,'All Entrants'!$A$3:$I$198,2,FALSE()))</f>
        <v/>
      </c>
      <c r="C149" s="97" t="str">
        <f aca="false">IF(ISNA(VLOOKUP(A149,'All Entrants'!$A$3:$C$198,3,FALSE())),"",VLOOKUP(A149,'All Entrants'!$A$3:$C$198,3,FALSE()))</f>
        <v/>
      </c>
      <c r="D149" s="98" t="str">
        <f aca="false">IF(ISNA(VLOOKUP(A149,'All Entrants'!$A$3:$D$198,4,FALSE())),"",VLOOKUP(A149,'All Entrants'!$A$3:$D$198,4,FALSE()))</f>
        <v/>
      </c>
      <c r="E149" s="99" t="str">
        <f aca="false">IF(ISNA(VLOOKUP(A149,'All Entrants'!$A$3:$E$198,5,FALSE())),"",VLOOKUP(A149,'All Entrants'!$A$3:$E$198,5,FALSE()))</f>
        <v/>
      </c>
      <c r="F149" s="98" t="str">
        <f aca="false">IF(ISNA(VLOOKUP(A149,'All Entrants'!$A$3:$H$198,8,FALSE())),"",VLOOKUP(A149,'All Entrants'!$A$3:$H$198,8,FALSE()))</f>
        <v/>
      </c>
      <c r="G149" s="99" t="str">
        <f aca="false">IF(ISNA(VLOOKUP(A149,'All Entrants'!$A$3:$I$198,9,FALSE())),"",VLOOKUP(A149,'All Entrants'!$A$3:$I$198,9,FALSE()))</f>
        <v/>
      </c>
      <c r="H149" s="100" t="str">
        <f aca="false">IF(I149&gt;0,IF(G149=1,$O$1,$R$1),"")</f>
        <v/>
      </c>
      <c r="I149" s="98"/>
      <c r="J149" s="114" t="str">
        <f aca="false">IF(I149&gt;0,I149-H149,"")</f>
        <v/>
      </c>
      <c r="K149" s="154"/>
      <c r="L149" s="115"/>
      <c r="M149" s="102"/>
    </row>
    <row r="150" customFormat="false" ht="12.75" hidden="false" customHeight="false" outlineLevel="0" collapsed="false">
      <c r="A150" s="95"/>
      <c r="B150" s="96" t="str">
        <f aca="false">IF(ISNA(VLOOKUP(A150,'All Entrants'!$A$3:$I$198,2,FALSE())),"",VLOOKUP(A150,'All Entrants'!$A$3:$I$198,2,FALSE()))</f>
        <v/>
      </c>
      <c r="C150" s="97" t="str">
        <f aca="false">IF(ISNA(VLOOKUP(A150,'All Entrants'!$A$3:$C$198,3,FALSE())),"",VLOOKUP(A150,'All Entrants'!$A$3:$C$198,3,FALSE()))</f>
        <v/>
      </c>
      <c r="D150" s="98" t="str">
        <f aca="false">IF(ISNA(VLOOKUP(A150,'All Entrants'!$A$3:$D$198,4,FALSE())),"",VLOOKUP(A150,'All Entrants'!$A$3:$D$198,4,FALSE()))</f>
        <v/>
      </c>
      <c r="E150" s="99" t="str">
        <f aca="false">IF(ISNA(VLOOKUP(A150,'All Entrants'!$A$3:$E$198,5,FALSE())),"",VLOOKUP(A150,'All Entrants'!$A$3:$E$198,5,FALSE()))</f>
        <v/>
      </c>
      <c r="F150" s="98" t="str">
        <f aca="false">IF(ISNA(VLOOKUP(A150,'All Entrants'!$A$3:$H$198,8,FALSE())),"",VLOOKUP(A150,'All Entrants'!$A$3:$H$198,8,FALSE()))</f>
        <v/>
      </c>
      <c r="G150" s="99" t="str">
        <f aca="false">IF(ISNA(VLOOKUP(A150,'All Entrants'!$A$3:$I$198,9,FALSE())),"",VLOOKUP(A150,'All Entrants'!$A$3:$I$198,9,FALSE()))</f>
        <v/>
      </c>
      <c r="H150" s="100" t="str">
        <f aca="false">IF(I150&gt;0,IF(G150=1,$O$1,$R$1),"")</f>
        <v/>
      </c>
      <c r="I150" s="98"/>
      <c r="J150" s="114" t="str">
        <f aca="false">IF(I150&gt;0,I150-H150,"")</f>
        <v/>
      </c>
      <c r="K150" s="154"/>
      <c r="L150" s="115"/>
      <c r="M150" s="102"/>
    </row>
    <row r="151" customFormat="false" ht="12.75" hidden="false" customHeight="false" outlineLevel="0" collapsed="false">
      <c r="A151" s="95"/>
      <c r="B151" s="96" t="str">
        <f aca="false">IF(ISNA(VLOOKUP(A151,'All Entrants'!$A$3:$I$198,2,FALSE())),"",VLOOKUP(A151,'All Entrants'!$A$3:$I$198,2,FALSE()))</f>
        <v/>
      </c>
      <c r="C151" s="97" t="str">
        <f aca="false">IF(ISNA(VLOOKUP(A151,'All Entrants'!$A$3:$C$198,3,FALSE())),"",VLOOKUP(A151,'All Entrants'!$A$3:$C$198,3,FALSE()))</f>
        <v/>
      </c>
      <c r="D151" s="98" t="str">
        <f aca="false">IF(ISNA(VLOOKUP(A151,'All Entrants'!$A$3:$D$198,4,FALSE())),"",VLOOKUP(A151,'All Entrants'!$A$3:$D$198,4,FALSE()))</f>
        <v/>
      </c>
      <c r="E151" s="99" t="str">
        <f aca="false">IF(ISNA(VLOOKUP(A151,'All Entrants'!$A$3:$E$198,5,FALSE())),"",VLOOKUP(A151,'All Entrants'!$A$3:$E$198,5,FALSE()))</f>
        <v/>
      </c>
      <c r="F151" s="98" t="str">
        <f aca="false">IF(ISNA(VLOOKUP(A151,'All Entrants'!$A$3:$H$198,8,FALSE())),"",VLOOKUP(A151,'All Entrants'!$A$3:$H$198,8,FALSE()))</f>
        <v/>
      </c>
      <c r="G151" s="99" t="str">
        <f aca="false">IF(ISNA(VLOOKUP(A151,'All Entrants'!$A$3:$I$198,9,FALSE())),"",VLOOKUP(A151,'All Entrants'!$A$3:$I$198,9,FALSE()))</f>
        <v/>
      </c>
      <c r="H151" s="100" t="str">
        <f aca="false">IF(I151&gt;0,IF(G151=1,$O$1,$R$1),"")</f>
        <v/>
      </c>
      <c r="I151" s="98"/>
      <c r="J151" s="114" t="str">
        <f aca="false">IF(I151&gt;0,I151-H151,"")</f>
        <v/>
      </c>
      <c r="K151" s="154"/>
      <c r="L151" s="115"/>
      <c r="M151" s="102"/>
    </row>
    <row r="152" customFormat="false" ht="13.5" hidden="false" customHeight="false" outlineLevel="0" collapsed="false">
      <c r="A152" s="116"/>
      <c r="B152" s="201" t="str">
        <f aca="false">IF(ISNA(VLOOKUP(A152,'All Entrants'!$A$3:$I$198,2,FALSE())),"",VLOOKUP(A152,'All Entrants'!$A$3:$I$198,2,FALSE()))</f>
        <v/>
      </c>
      <c r="C152" s="202" t="str">
        <f aca="false">IF(ISNA(VLOOKUP(A152,'All Entrants'!$A$3:$C$198,3,FALSE())),"",VLOOKUP(A152,'All Entrants'!$A$3:$C$198,3,FALSE()))</f>
        <v/>
      </c>
      <c r="D152" s="118" t="str">
        <f aca="false">IF(ISNA(VLOOKUP(A152,'All Entrants'!$A$3:$D$198,4,FALSE())),"",VLOOKUP(A152,'All Entrants'!$A$3:$D$198,4,FALSE()))</f>
        <v/>
      </c>
      <c r="E152" s="203" t="str">
        <f aca="false">IF(ISNA(VLOOKUP(A152,'All Entrants'!$A$3:$E$198,5,FALSE())),"",VLOOKUP(A152,'All Entrants'!$A$3:$E$198,5,FALSE()))</f>
        <v/>
      </c>
      <c r="F152" s="118" t="str">
        <f aca="false">IF(ISNA(VLOOKUP(A152,'All Entrants'!$A$3:$H$198,8,FALSE())),"",VLOOKUP(A152,'All Entrants'!$A$3:$H$198,8,FALSE()))</f>
        <v/>
      </c>
      <c r="G152" s="203" t="str">
        <f aca="false">IF(ISNA(VLOOKUP(A152,'All Entrants'!$A$3:$I$198,9,FALSE())),"",VLOOKUP(A152,'All Entrants'!$A$3:$I$198,9,FALSE()))</f>
        <v/>
      </c>
      <c r="H152" s="117" t="str">
        <f aca="false">IF(I152&gt;0,IF(G152=1,$O$1,$R$1),"")</f>
        <v/>
      </c>
      <c r="I152" s="118"/>
      <c r="J152" s="119" t="str">
        <f aca="false">IF(I152&gt;0,I152-H152,"")</f>
        <v/>
      </c>
      <c r="K152" s="209"/>
      <c r="L152" s="120"/>
      <c r="M152" s="121"/>
    </row>
    <row r="153" customFormat="false" ht="12.75" hidden="false" customHeight="false" outlineLevel="0" collapsed="false">
      <c r="A153" s="78" t="n">
        <f aca="false">COUNTA(A3:A152)</f>
        <v>0</v>
      </c>
      <c r="C153" s="0" t="s">
        <v>608</v>
      </c>
      <c r="E153" s="123" t="s">
        <v>749</v>
      </c>
      <c r="F153" s="123"/>
      <c r="G153" s="78" t="n">
        <f aca="false">COUNTIF(G3:G152,"1")</f>
        <v>0</v>
      </c>
      <c r="I153" s="124" t="n">
        <v>0.457569444444445</v>
      </c>
      <c r="N153" s="113" t="str">
        <f aca="false">N7</f>
        <v/>
      </c>
      <c r="O153" s="113"/>
      <c r="Q153" s="113" t="str">
        <f aca="false">Q7</f>
        <v/>
      </c>
      <c r="R153" s="113"/>
    </row>
    <row r="154" customFormat="false" ht="12.75" hidden="false" customHeight="false" outlineLevel="0" collapsed="false">
      <c r="E154" s="123" t="s">
        <v>750</v>
      </c>
      <c r="F154" s="123"/>
      <c r="G154" s="78" t="n">
        <f aca="false">COUNTIF(G3:G152,"2")</f>
        <v>0</v>
      </c>
    </row>
    <row r="158" customFormat="false" ht="12.75" hidden="false" customHeight="false" outlineLevel="0" collapsed="false">
      <c r="I158" s="122"/>
    </row>
  </sheetData>
  <mergeCells count="10">
    <mergeCell ref="N5:O5"/>
    <mergeCell ref="Q5:R5"/>
    <mergeCell ref="N6:O6"/>
    <mergeCell ref="Q6:R6"/>
    <mergeCell ref="N7:O7"/>
    <mergeCell ref="Q7:R7"/>
    <mergeCell ref="E153:F153"/>
    <mergeCell ref="N153:O153"/>
    <mergeCell ref="Q153:R153"/>
    <mergeCell ref="E154:F154"/>
  </mergeCells>
  <conditionalFormatting sqref="Q5 Q1:R2">
    <cfRule type="expression" priority="2" aboveAverage="0" equalAverage="0" bottom="0" percent="0" rank="0" text="" dxfId="7">
      <formula>$Q$2=TRUE()</formula>
    </cfRule>
    <cfRule type="expression" priority="3" aboveAverage="0" equalAverage="0" bottom="0" percent="0" rank="0" text="" dxfId="8">
      <formula>$Q$2=FALSE()</formula>
    </cfRule>
  </conditionalFormatting>
  <conditionalFormatting sqref="N5 N1:N2 O2">
    <cfRule type="expression" priority="4" aboveAverage="0" equalAverage="0" bottom="0" percent="0" rank="0" text="" dxfId="9">
      <formula>$N$2=TRUE()</formula>
    </cfRule>
    <cfRule type="expression" priority="5" aboveAverage="0" equalAverage="0" bottom="0" percent="0" rank="0" text="" dxfId="10">
      <formula>$N$2=FALSE()</formula>
    </cfRule>
  </conditionalFormatting>
  <conditionalFormatting sqref="O1">
    <cfRule type="expression" priority="6" aboveAverage="0" equalAverage="0" bottom="0" percent="0" rank="0" text="" dxfId="11">
      <formula>$N$2=TRUE()</formula>
    </cfRule>
    <cfRule type="expression" priority="7" aboveAverage="0" equalAverage="0" bottom="0" percent="0" rank="0" text="" dxfId="12">
      <formula>$N$2=FALSE()</formula>
    </cfRule>
  </conditionalFormatting>
  <conditionalFormatting sqref="S1">
    <cfRule type="expression" priority="8" aboveAverage="0" equalAverage="0" bottom="0" percent="0" rank="0" text="" dxfId="13">
      <formula>$S$1="ALL FINISHE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Wave 1">
              <controlPr defaultSize="0" locked="1" autoFill="0" autoLine="0" autoPict="0" print="true" altText="Check Box 1">
                <anchor moveWithCells="true" sizeWithCells="false">
                  <from>
                    <xdr:col>13</xdr:col>
                    <xdr:colOff>39960</xdr:colOff>
                    <xdr:row>0</xdr:row>
                    <xdr:rowOff>66960</xdr:rowOff>
                  </from>
                  <to>
                    <xdr:col>14</xdr:col>
                    <xdr:colOff>-160560</xdr:colOff>
                    <xdr:row>1</xdr:row>
                    <xdr:rowOff>-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Wave 2">
              <controlPr defaultSize="0" locked="1" autoFill="0" autoLine="0" autoPict="0" print="true" altText="Check Box 3">
                <anchor moveWithCells="true" sizeWithCells="false">
                  <from>
                    <xdr:col>16</xdr:col>
                    <xdr:colOff>39960</xdr:colOff>
                    <xdr:row>0</xdr:row>
                    <xdr:rowOff>66960</xdr:rowOff>
                  </from>
                  <to>
                    <xdr:col>17</xdr:col>
                    <xdr:colOff>11160</xdr:colOff>
                    <xdr:row>1</xdr:row>
                    <xdr:rowOff>-133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5.71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5" min="5" style="0" width="5.71"/>
    <col collapsed="false" customWidth="true" hidden="false" outlineLevel="0" max="6" min="6" style="75" width="8.7"/>
    <col collapsed="false" customWidth="true" hidden="false" outlineLevel="0" max="7" min="7" style="0" width="6.7"/>
    <col collapsed="false" customWidth="true" hidden="false" outlineLevel="0" max="9" min="8" style="0" width="8.7"/>
    <col collapsed="false" customWidth="true" hidden="false" outlineLevel="0" max="10" min="10" style="0" width="10.71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3" min="13" style="0" width="22.7"/>
    <col collapsed="false" customWidth="true" hidden="false" outlineLevel="0" max="14" min="14" style="0" width="1.7"/>
    <col collapsed="false" customWidth="true" hidden="false" outlineLevel="0" max="15" min="15" style="0" width="12.7"/>
    <col collapsed="false" customWidth="true" hidden="false" outlineLevel="0" max="16" min="16" style="0" width="1.7"/>
    <col collapsed="false" customWidth="true" hidden="false" outlineLevel="0" max="17" min="17" style="0" width="12.7"/>
    <col collapsed="false" customWidth="true" hidden="false" outlineLevel="0" max="19" min="19" style="0" width="19.56"/>
  </cols>
  <sheetData>
    <row r="1" customFormat="false" ht="30" hidden="false" customHeight="true" outlineLevel="0" collapsed="false">
      <c r="A1" s="79" t="s">
        <v>599</v>
      </c>
      <c r="B1" s="80" t="s">
        <v>1</v>
      </c>
      <c r="C1" s="81" t="s">
        <v>6</v>
      </c>
      <c r="D1" s="81" t="s">
        <v>7</v>
      </c>
      <c r="E1" s="79" t="s">
        <v>600</v>
      </c>
      <c r="F1" s="79" t="s">
        <v>899</v>
      </c>
      <c r="G1" s="79" t="s">
        <v>12</v>
      </c>
      <c r="H1" s="79" t="s">
        <v>601</v>
      </c>
      <c r="I1" s="79" t="s">
        <v>602</v>
      </c>
      <c r="J1" s="82" t="s">
        <v>751</v>
      </c>
      <c r="K1" s="125" t="s">
        <v>13</v>
      </c>
      <c r="L1" s="79" t="s">
        <v>603</v>
      </c>
      <c r="M1" s="83" t="s">
        <v>900</v>
      </c>
      <c r="N1" s="121"/>
      <c r="O1" s="126"/>
      <c r="P1" s="54"/>
      <c r="Q1" s="126"/>
      <c r="R1" s="118"/>
      <c r="S1" s="203" t="s">
        <v>901</v>
      </c>
    </row>
    <row r="2" customFormat="false" ht="1.5" hidden="false" customHeight="true" outlineLevel="0" collapsed="false">
      <c r="A2" s="88" t="n">
        <v>0</v>
      </c>
      <c r="B2" s="89" t="n">
        <v>0</v>
      </c>
      <c r="C2" s="88" t="n">
        <v>0</v>
      </c>
      <c r="D2" s="88" t="n">
        <v>0</v>
      </c>
      <c r="E2" s="88" t="n">
        <v>0</v>
      </c>
      <c r="F2" s="88" t="n">
        <v>0</v>
      </c>
      <c r="G2" s="88"/>
      <c r="H2" s="88" t="n">
        <v>0</v>
      </c>
      <c r="I2" s="88" t="n">
        <v>0</v>
      </c>
      <c r="J2" s="90" t="n">
        <v>0</v>
      </c>
      <c r="K2" s="207" t="n">
        <v>0</v>
      </c>
      <c r="L2" s="88" t="n">
        <v>1</v>
      </c>
      <c r="M2" s="88"/>
      <c r="O2" s="139"/>
      <c r="P2" s="139"/>
      <c r="Q2" s="139"/>
      <c r="R2" s="139"/>
      <c r="S2" s="139"/>
    </row>
    <row r="3" customFormat="false" ht="12.75" hidden="false" customHeight="false" outlineLevel="0" collapsed="false">
      <c r="A3" s="162"/>
      <c r="B3" s="96"/>
      <c r="C3" s="97"/>
      <c r="G3" s="75"/>
      <c r="H3" s="163"/>
      <c r="I3" s="122"/>
      <c r="J3" s="210"/>
      <c r="K3" s="103"/>
      <c r="L3" s="78"/>
      <c r="M3" s="106"/>
      <c r="N3" s="152"/>
      <c r="O3" s="98"/>
      <c r="S3" s="106" t="s">
        <v>902</v>
      </c>
    </row>
    <row r="4" customFormat="false" ht="12.75" hidden="false" customHeight="true" outlineLevel="0" collapsed="false">
      <c r="A4" s="162"/>
      <c r="B4" s="96"/>
      <c r="C4" s="97"/>
      <c r="G4" s="75"/>
      <c r="H4" s="163"/>
      <c r="I4" s="122"/>
      <c r="J4" s="199"/>
      <c r="K4" s="103"/>
      <c r="L4" s="78"/>
      <c r="N4" s="155"/>
      <c r="O4" s="98"/>
      <c r="S4" s="106" t="s">
        <v>903</v>
      </c>
    </row>
    <row r="5" customFormat="false" ht="12.75" hidden="false" customHeight="false" outlineLevel="0" collapsed="false">
      <c r="A5" s="162"/>
      <c r="B5" s="96"/>
      <c r="C5" s="97"/>
      <c r="G5" s="75"/>
      <c r="H5" s="163"/>
      <c r="I5" s="122"/>
      <c r="J5" s="199"/>
      <c r="K5" s="103"/>
      <c r="L5" s="78"/>
      <c r="M5" s="106"/>
      <c r="N5" s="155"/>
      <c r="O5" s="98"/>
      <c r="S5" s="106"/>
    </row>
    <row r="6" customFormat="false" ht="12.75" hidden="false" customHeight="false" outlineLevel="0" collapsed="false">
      <c r="A6" s="162"/>
      <c r="B6" s="96"/>
      <c r="C6" s="97"/>
      <c r="G6" s="75"/>
      <c r="H6" s="163"/>
      <c r="I6" s="122"/>
      <c r="J6" s="199"/>
      <c r="K6" s="103"/>
      <c r="L6" s="78"/>
      <c r="M6" s="106"/>
      <c r="N6" s="155"/>
      <c r="O6" s="98"/>
      <c r="S6" s="106" t="s">
        <v>904</v>
      </c>
    </row>
    <row r="7" customFormat="false" ht="12.75" hidden="false" customHeight="false" outlineLevel="0" collapsed="false">
      <c r="A7" s="162"/>
      <c r="B7" s="96"/>
      <c r="C7" s="97"/>
      <c r="G7" s="75"/>
      <c r="H7" s="163"/>
      <c r="I7" s="122"/>
      <c r="J7" s="199"/>
      <c r="K7" s="103"/>
      <c r="L7" s="78"/>
      <c r="N7" s="155"/>
      <c r="O7" s="98"/>
      <c r="S7" s="106" t="s">
        <v>905</v>
      </c>
    </row>
    <row r="8" customFormat="false" ht="12.75" hidden="false" customHeight="false" outlineLevel="0" collapsed="false">
      <c r="A8" s="162"/>
      <c r="B8" s="96"/>
      <c r="C8" s="97"/>
      <c r="G8" s="75"/>
      <c r="H8" s="163"/>
      <c r="I8" s="122"/>
      <c r="J8" s="199"/>
      <c r="K8" s="103"/>
      <c r="L8" s="78"/>
      <c r="M8" s="106"/>
      <c r="N8" s="155"/>
      <c r="O8" s="98"/>
      <c r="S8" s="106"/>
    </row>
    <row r="9" customFormat="false" ht="12.75" hidden="false" customHeight="false" outlineLevel="0" collapsed="false">
      <c r="A9" s="162"/>
      <c r="B9" s="96"/>
      <c r="C9" s="97"/>
      <c r="G9" s="75"/>
      <c r="H9" s="163"/>
      <c r="I9" s="122"/>
      <c r="J9" s="199"/>
      <c r="K9" s="103"/>
      <c r="L9" s="78"/>
      <c r="N9" s="155"/>
      <c r="O9" s="98"/>
      <c r="S9" s="106" t="s">
        <v>906</v>
      </c>
    </row>
    <row r="10" customFormat="false" ht="12.75" hidden="false" customHeight="false" outlineLevel="0" collapsed="false">
      <c r="A10" s="162"/>
      <c r="B10" s="96"/>
      <c r="C10" s="97"/>
      <c r="G10" s="75"/>
      <c r="H10" s="163"/>
      <c r="I10" s="122"/>
      <c r="J10" s="199"/>
      <c r="K10" s="103"/>
      <c r="L10" s="78"/>
      <c r="N10" s="155"/>
      <c r="O10" s="98"/>
      <c r="S10" s="106" t="s">
        <v>907</v>
      </c>
    </row>
    <row r="11" customFormat="false" ht="12.75" hidden="false" customHeight="false" outlineLevel="0" collapsed="false">
      <c r="A11" s="162"/>
      <c r="B11" s="96"/>
      <c r="C11" s="97"/>
      <c r="G11" s="75"/>
      <c r="H11" s="163"/>
      <c r="I11" s="122"/>
      <c r="J11" s="199"/>
      <c r="K11" s="103"/>
      <c r="L11" s="78"/>
      <c r="M11" s="106"/>
      <c r="N11" s="155"/>
      <c r="O11" s="98"/>
      <c r="S11" s="106"/>
    </row>
    <row r="12" customFormat="false" ht="12.75" hidden="false" customHeight="false" outlineLevel="0" collapsed="false">
      <c r="A12" s="162"/>
      <c r="B12" s="96"/>
      <c r="C12" s="97"/>
      <c r="G12" s="75"/>
      <c r="H12" s="163"/>
      <c r="I12" s="122"/>
      <c r="J12" s="199"/>
      <c r="K12" s="103"/>
      <c r="L12" s="78"/>
      <c r="M12" s="106"/>
      <c r="N12" s="155"/>
      <c r="O12" s="98"/>
      <c r="S12" s="106" t="s">
        <v>908</v>
      </c>
    </row>
    <row r="13" customFormat="false" ht="12.75" hidden="false" customHeight="false" outlineLevel="0" collapsed="false">
      <c r="A13" s="162"/>
      <c r="B13" s="96"/>
      <c r="C13" s="97"/>
      <c r="G13" s="75"/>
      <c r="H13" s="163"/>
      <c r="I13" s="122"/>
      <c r="J13" s="199"/>
      <c r="K13" s="103"/>
      <c r="L13" s="78"/>
      <c r="N13" s="155"/>
      <c r="O13" s="98"/>
      <c r="S13" s="106" t="s">
        <v>909</v>
      </c>
    </row>
    <row r="14" customFormat="false" ht="12.75" hidden="false" customHeight="false" outlineLevel="0" collapsed="false">
      <c r="A14" s="162"/>
      <c r="B14" s="96"/>
      <c r="C14" s="97"/>
      <c r="G14" s="75"/>
      <c r="H14" s="163"/>
      <c r="I14" s="122"/>
      <c r="J14" s="199"/>
      <c r="K14" s="103"/>
      <c r="L14" s="78"/>
      <c r="N14" s="155"/>
      <c r="O14" s="98"/>
      <c r="S14" s="106" t="s">
        <v>910</v>
      </c>
    </row>
    <row r="15" customFormat="false" ht="12.75" hidden="false" customHeight="false" outlineLevel="0" collapsed="false">
      <c r="A15" s="162"/>
      <c r="B15" s="96"/>
      <c r="C15" s="97"/>
      <c r="G15" s="75"/>
      <c r="H15" s="163"/>
      <c r="I15" s="122"/>
      <c r="J15" s="199"/>
      <c r="K15" s="103"/>
      <c r="L15" s="78"/>
      <c r="N15" s="155"/>
      <c r="O15" s="98"/>
      <c r="S15" s="106"/>
    </row>
    <row r="16" customFormat="false" ht="12.75" hidden="false" customHeight="false" outlineLevel="0" collapsed="false">
      <c r="A16" s="162"/>
      <c r="B16" s="96"/>
      <c r="C16" s="97"/>
      <c r="G16" s="75"/>
      <c r="H16" s="163"/>
      <c r="I16" s="122"/>
      <c r="J16" s="199"/>
      <c r="K16" s="103"/>
      <c r="L16" s="78"/>
      <c r="N16" s="155"/>
      <c r="O16" s="98"/>
      <c r="S16" s="106" t="s">
        <v>911</v>
      </c>
    </row>
    <row r="17" customFormat="false" ht="12.75" hidden="false" customHeight="false" outlineLevel="0" collapsed="false">
      <c r="A17" s="162"/>
      <c r="B17" s="96"/>
      <c r="C17" s="97"/>
      <c r="G17" s="75"/>
      <c r="H17" s="163"/>
      <c r="I17" s="122"/>
      <c r="J17" s="199"/>
      <c r="K17" s="103"/>
      <c r="L17" s="78"/>
      <c r="N17" s="155"/>
      <c r="O17" s="98"/>
      <c r="S17" s="106" t="s">
        <v>912</v>
      </c>
    </row>
    <row r="18" customFormat="false" ht="12.75" hidden="false" customHeight="false" outlineLevel="0" collapsed="false">
      <c r="A18" s="162"/>
      <c r="B18" s="96"/>
      <c r="C18" s="97"/>
      <c r="G18" s="75"/>
      <c r="H18" s="163"/>
      <c r="I18" s="122"/>
      <c r="J18" s="199"/>
      <c r="K18" s="103"/>
      <c r="L18" s="78"/>
      <c r="N18" s="155"/>
      <c r="O18" s="98"/>
      <c r="S18" s="106" t="s">
        <v>913</v>
      </c>
    </row>
    <row r="19" customFormat="false" ht="12.75" hidden="false" customHeight="false" outlineLevel="0" collapsed="false">
      <c r="A19" s="162"/>
      <c r="B19" s="96"/>
      <c r="C19" s="97"/>
      <c r="G19" s="75"/>
      <c r="H19" s="163"/>
      <c r="I19" s="122"/>
      <c r="J19" s="199"/>
      <c r="K19" s="103"/>
      <c r="L19" s="78"/>
      <c r="N19" s="155"/>
      <c r="O19" s="98"/>
    </row>
    <row r="20" customFormat="false" ht="12.75" hidden="false" customHeight="false" outlineLevel="0" collapsed="false">
      <c r="A20" s="162"/>
      <c r="B20" s="96"/>
      <c r="C20" s="97"/>
      <c r="G20" s="75"/>
      <c r="H20" s="163"/>
      <c r="I20" s="122"/>
      <c r="J20" s="199"/>
      <c r="K20" s="103"/>
      <c r="L20" s="78"/>
      <c r="N20" s="155"/>
      <c r="O20" s="98"/>
    </row>
    <row r="21" customFormat="false" ht="12.75" hidden="false" customHeight="false" outlineLevel="0" collapsed="false">
      <c r="A21" s="162"/>
      <c r="B21" s="96"/>
      <c r="C21" s="97"/>
      <c r="G21" s="75"/>
      <c r="H21" s="163"/>
      <c r="I21" s="122"/>
      <c r="J21" s="199"/>
      <c r="K21" s="103"/>
      <c r="L21" s="78"/>
      <c r="N21" s="155"/>
      <c r="O21" s="98"/>
    </row>
    <row r="22" customFormat="false" ht="12.75" hidden="false" customHeight="false" outlineLevel="0" collapsed="false">
      <c r="A22" s="153"/>
      <c r="B22" s="96"/>
      <c r="C22" s="98"/>
      <c r="D22" s="98"/>
      <c r="E22" s="98"/>
      <c r="F22" s="99"/>
      <c r="G22" s="99"/>
      <c r="H22" s="100"/>
      <c r="I22" s="101"/>
      <c r="J22" s="199"/>
      <c r="K22" s="154"/>
      <c r="L22" s="115"/>
      <c r="M22" s="98"/>
      <c r="N22" s="155"/>
      <c r="O22" s="98"/>
    </row>
    <row r="23" customFormat="false" ht="12.75" hidden="false" customHeight="false" outlineLevel="0" collapsed="false">
      <c r="A23" s="162"/>
      <c r="B23" s="96"/>
      <c r="C23" s="97"/>
      <c r="G23" s="75"/>
      <c r="H23" s="163"/>
      <c r="I23" s="122"/>
      <c r="J23" s="199"/>
      <c r="K23" s="103"/>
      <c r="L23" s="78"/>
      <c r="M23" s="106"/>
      <c r="N23" s="155"/>
      <c r="O23" s="98"/>
    </row>
    <row r="24" customFormat="false" ht="12.75" hidden="false" customHeight="false" outlineLevel="0" collapsed="false">
      <c r="A24" s="162"/>
      <c r="B24" s="96"/>
      <c r="C24" s="97"/>
      <c r="G24" s="75"/>
      <c r="H24" s="163"/>
      <c r="I24" s="122"/>
      <c r="J24" s="199"/>
      <c r="K24" s="103"/>
      <c r="L24" s="78"/>
      <c r="M24" s="106"/>
      <c r="N24" s="155"/>
      <c r="O24" s="98"/>
    </row>
    <row r="25" customFormat="false" ht="12.75" hidden="false" customHeight="false" outlineLevel="0" collapsed="false">
      <c r="A25" s="162"/>
      <c r="B25" s="96"/>
      <c r="C25" s="97"/>
      <c r="G25" s="75"/>
      <c r="H25" s="163"/>
      <c r="I25" s="122"/>
      <c r="J25" s="199"/>
      <c r="K25" s="103"/>
      <c r="L25" s="78"/>
      <c r="M25" s="106"/>
      <c r="N25" s="155"/>
      <c r="O25" s="98"/>
    </row>
    <row r="26" customFormat="false" ht="12.75" hidden="false" customHeight="false" outlineLevel="0" collapsed="false">
      <c r="A26" s="162"/>
      <c r="B26" s="96"/>
      <c r="C26" s="97"/>
      <c r="G26" s="75"/>
      <c r="H26" s="163"/>
      <c r="I26" s="122"/>
      <c r="J26" s="199"/>
      <c r="K26" s="103"/>
      <c r="L26" s="78"/>
      <c r="N26" s="155"/>
      <c r="O26" s="98"/>
    </row>
    <row r="27" customFormat="false" ht="12.75" hidden="false" customHeight="false" outlineLevel="0" collapsed="false">
      <c r="A27" s="162"/>
      <c r="B27" s="96"/>
      <c r="C27" s="97"/>
      <c r="G27" s="75"/>
      <c r="H27" s="163"/>
      <c r="I27" s="122"/>
      <c r="J27" s="199"/>
      <c r="K27" s="103"/>
      <c r="L27" s="78"/>
      <c r="N27" s="155"/>
      <c r="O27" s="98"/>
    </row>
    <row r="28" customFormat="false" ht="12.75" hidden="false" customHeight="false" outlineLevel="0" collapsed="false">
      <c r="A28" s="162"/>
      <c r="B28" s="96"/>
      <c r="C28" s="97"/>
      <c r="G28" s="75"/>
      <c r="H28" s="163"/>
      <c r="I28" s="122"/>
      <c r="J28" s="199"/>
      <c r="K28" s="103"/>
      <c r="L28" s="78"/>
      <c r="N28" s="155"/>
      <c r="O28" s="98"/>
    </row>
    <row r="29" customFormat="false" ht="12.75" hidden="false" customHeight="false" outlineLevel="0" collapsed="false">
      <c r="A29" s="162"/>
      <c r="B29" s="96"/>
      <c r="C29" s="97"/>
      <c r="G29" s="75"/>
      <c r="H29" s="163"/>
      <c r="I29" s="122"/>
      <c r="J29" s="199"/>
      <c r="K29" s="103"/>
      <c r="L29" s="78"/>
      <c r="N29" s="155"/>
      <c r="O29" s="98"/>
    </row>
    <row r="30" customFormat="false" ht="12.75" hidden="false" customHeight="false" outlineLevel="0" collapsed="false">
      <c r="A30" s="162"/>
      <c r="B30" s="96"/>
      <c r="C30" s="97"/>
      <c r="G30" s="75"/>
      <c r="H30" s="163"/>
      <c r="I30" s="122"/>
      <c r="J30" s="199"/>
      <c r="K30" s="103"/>
      <c r="L30" s="78"/>
      <c r="N30" s="155"/>
      <c r="O30" s="98"/>
    </row>
    <row r="31" customFormat="false" ht="12.75" hidden="false" customHeight="false" outlineLevel="0" collapsed="false">
      <c r="A31" s="162"/>
      <c r="B31" s="96"/>
      <c r="C31" s="97"/>
      <c r="G31" s="75"/>
      <c r="H31" s="163"/>
      <c r="I31" s="122"/>
      <c r="J31" s="199"/>
      <c r="K31" s="103"/>
      <c r="L31" s="78"/>
      <c r="N31" s="155"/>
      <c r="O31" s="98"/>
    </row>
    <row r="32" customFormat="false" ht="12.75" hidden="false" customHeight="false" outlineLevel="0" collapsed="false">
      <c r="A32" s="162"/>
      <c r="B32" s="96"/>
      <c r="C32" s="97"/>
      <c r="G32" s="75"/>
      <c r="H32" s="163"/>
      <c r="I32" s="122"/>
      <c r="J32" s="199"/>
      <c r="K32" s="103"/>
      <c r="L32" s="78"/>
      <c r="N32" s="155"/>
      <c r="O32" s="98"/>
    </row>
    <row r="33" customFormat="false" ht="12.75" hidden="false" customHeight="false" outlineLevel="0" collapsed="false">
      <c r="A33" s="162"/>
      <c r="B33" s="96"/>
      <c r="C33" s="97"/>
      <c r="G33" s="75"/>
      <c r="H33" s="163"/>
      <c r="I33" s="122"/>
      <c r="J33" s="199"/>
      <c r="K33" s="103"/>
      <c r="L33" s="78"/>
      <c r="N33" s="155"/>
      <c r="O33" s="98"/>
    </row>
    <row r="34" customFormat="false" ht="12.75" hidden="false" customHeight="false" outlineLevel="0" collapsed="false">
      <c r="A34" s="162"/>
      <c r="B34" s="96"/>
      <c r="C34" s="97"/>
      <c r="G34" s="75"/>
      <c r="H34" s="163"/>
      <c r="I34" s="122"/>
      <c r="J34" s="199"/>
      <c r="K34" s="103"/>
      <c r="L34" s="78"/>
      <c r="N34" s="155"/>
      <c r="O34" s="98"/>
    </row>
    <row r="35" customFormat="false" ht="12.75" hidden="false" customHeight="false" outlineLevel="0" collapsed="false">
      <c r="A35" s="162"/>
      <c r="B35" s="96"/>
      <c r="C35" s="97"/>
      <c r="G35" s="75"/>
      <c r="H35" s="163"/>
      <c r="I35" s="122"/>
      <c r="J35" s="199"/>
      <c r="K35" s="103"/>
      <c r="L35" s="78"/>
      <c r="M35" s="106"/>
      <c r="N35" s="155"/>
      <c r="O35" s="98"/>
    </row>
    <row r="36" customFormat="false" ht="12.75" hidden="false" customHeight="false" outlineLevel="0" collapsed="false">
      <c r="A36" s="162"/>
      <c r="B36" s="96"/>
      <c r="C36" s="97"/>
      <c r="G36" s="75"/>
      <c r="H36" s="163"/>
      <c r="I36" s="122"/>
      <c r="J36" s="199"/>
      <c r="K36" s="103"/>
      <c r="L36" s="78"/>
      <c r="M36" s="106"/>
      <c r="N36" s="155"/>
      <c r="O36" s="98"/>
    </row>
    <row r="37" customFormat="false" ht="12.75" hidden="false" customHeight="false" outlineLevel="0" collapsed="false">
      <c r="A37" s="162"/>
      <c r="B37" s="96"/>
      <c r="C37" s="97"/>
      <c r="G37" s="75"/>
      <c r="H37" s="163"/>
      <c r="I37" s="122"/>
      <c r="J37" s="199"/>
      <c r="K37" s="103"/>
      <c r="L37" s="78"/>
      <c r="N37" s="155"/>
      <c r="O37" s="98"/>
    </row>
    <row r="38" customFormat="false" ht="12.75" hidden="false" customHeight="false" outlineLevel="0" collapsed="false">
      <c r="A38" s="162"/>
      <c r="B38" s="96"/>
      <c r="C38" s="97"/>
      <c r="G38" s="75"/>
      <c r="H38" s="163"/>
      <c r="I38" s="122"/>
      <c r="J38" s="199"/>
      <c r="K38" s="103"/>
      <c r="L38" s="78"/>
      <c r="N38" s="155"/>
      <c r="O38" s="98"/>
    </row>
    <row r="39" customFormat="false" ht="12.75" hidden="false" customHeight="false" outlineLevel="0" collapsed="false">
      <c r="A39" s="162"/>
      <c r="B39" s="96"/>
      <c r="C39" s="97"/>
      <c r="G39" s="75"/>
      <c r="H39" s="163"/>
      <c r="I39" s="122"/>
      <c r="J39" s="199"/>
      <c r="K39" s="103"/>
      <c r="L39" s="78"/>
      <c r="N39" s="155"/>
      <c r="O39" s="98"/>
    </row>
    <row r="40" customFormat="false" ht="12.75" hidden="false" customHeight="false" outlineLevel="0" collapsed="false">
      <c r="A40" s="162"/>
      <c r="B40" s="96"/>
      <c r="C40" s="97"/>
      <c r="G40" s="75"/>
      <c r="H40" s="163"/>
      <c r="I40" s="122"/>
      <c r="J40" s="199"/>
      <c r="K40" s="103"/>
      <c r="L40" s="78"/>
      <c r="N40" s="155"/>
      <c r="O40" s="98"/>
    </row>
    <row r="41" customFormat="false" ht="12.75" hidden="false" customHeight="false" outlineLevel="0" collapsed="false">
      <c r="A41" s="162"/>
      <c r="B41" s="96"/>
      <c r="C41" s="97"/>
      <c r="G41" s="75"/>
      <c r="H41" s="163"/>
      <c r="I41" s="122"/>
      <c r="J41" s="199"/>
      <c r="K41" s="103"/>
      <c r="L41" s="78"/>
      <c r="N41" s="155"/>
      <c r="O41" s="98"/>
    </row>
    <row r="42" customFormat="false" ht="12.75" hidden="false" customHeight="false" outlineLevel="0" collapsed="false">
      <c r="A42" s="162"/>
      <c r="B42" s="96"/>
      <c r="C42" s="97"/>
      <c r="G42" s="75"/>
      <c r="H42" s="163"/>
      <c r="I42" s="122"/>
      <c r="J42" s="199"/>
      <c r="K42" s="103"/>
      <c r="L42" s="78"/>
      <c r="N42" s="155"/>
      <c r="O42" s="98"/>
    </row>
    <row r="43" customFormat="false" ht="12.75" hidden="false" customHeight="false" outlineLevel="0" collapsed="false">
      <c r="A43" s="162"/>
      <c r="B43" s="96"/>
      <c r="C43" s="97"/>
      <c r="G43" s="75"/>
      <c r="H43" s="163"/>
      <c r="I43" s="122"/>
      <c r="J43" s="199"/>
      <c r="K43" s="103"/>
      <c r="L43" s="78"/>
      <c r="N43" s="155"/>
      <c r="O43" s="98"/>
    </row>
    <row r="44" customFormat="false" ht="12.75" hidden="false" customHeight="false" outlineLevel="0" collapsed="false">
      <c r="A44" s="162"/>
      <c r="B44" s="96"/>
      <c r="C44" s="97"/>
      <c r="G44" s="75"/>
      <c r="H44" s="163"/>
      <c r="I44" s="122"/>
      <c r="J44" s="199"/>
      <c r="K44" s="103"/>
      <c r="L44" s="78"/>
      <c r="N44" s="155"/>
      <c r="O44" s="98"/>
    </row>
    <row r="45" customFormat="false" ht="12.75" hidden="false" customHeight="false" outlineLevel="0" collapsed="false">
      <c r="A45" s="162"/>
      <c r="B45" s="96"/>
      <c r="C45" s="97"/>
      <c r="G45" s="75"/>
      <c r="H45" s="163"/>
      <c r="I45" s="122"/>
      <c r="J45" s="199"/>
      <c r="K45" s="103"/>
      <c r="L45" s="78"/>
      <c r="N45" s="155"/>
      <c r="O45" s="98"/>
    </row>
    <row r="46" customFormat="false" ht="12.75" hidden="false" customHeight="false" outlineLevel="0" collapsed="false">
      <c r="A46" s="162"/>
      <c r="B46" s="96"/>
      <c r="C46" s="97"/>
      <c r="G46" s="75"/>
      <c r="H46" s="163"/>
      <c r="I46" s="122"/>
      <c r="J46" s="199"/>
      <c r="K46" s="103"/>
      <c r="L46" s="78"/>
      <c r="N46" s="155"/>
      <c r="O46" s="98"/>
    </row>
    <row r="47" customFormat="false" ht="12.75" hidden="false" customHeight="false" outlineLevel="0" collapsed="false">
      <c r="A47" s="162"/>
      <c r="B47" s="96"/>
      <c r="C47" s="97"/>
      <c r="G47" s="75"/>
      <c r="H47" s="163"/>
      <c r="I47" s="122"/>
      <c r="J47" s="199"/>
      <c r="K47" s="103"/>
      <c r="L47" s="78"/>
      <c r="N47" s="155"/>
      <c r="O47" s="98"/>
    </row>
    <row r="48" customFormat="false" ht="12.75" hidden="false" customHeight="false" outlineLevel="0" collapsed="false">
      <c r="A48" s="162"/>
      <c r="B48" s="96"/>
      <c r="C48" s="97"/>
      <c r="G48" s="75"/>
      <c r="H48" s="163"/>
      <c r="I48" s="122"/>
      <c r="J48" s="199"/>
      <c r="K48" s="103"/>
      <c r="L48" s="78"/>
      <c r="N48" s="155"/>
      <c r="O48" s="98"/>
    </row>
    <row r="49" customFormat="false" ht="12.75" hidden="false" customHeight="false" outlineLevel="0" collapsed="false">
      <c r="A49" s="162"/>
      <c r="B49" s="96"/>
      <c r="C49" s="97"/>
      <c r="G49" s="75"/>
      <c r="H49" s="163"/>
      <c r="I49" s="122"/>
      <c r="J49" s="199"/>
      <c r="K49" s="103"/>
      <c r="L49" s="78"/>
      <c r="N49" s="155"/>
      <c r="O49" s="98"/>
    </row>
    <row r="50" customFormat="false" ht="12.75" hidden="false" customHeight="false" outlineLevel="0" collapsed="false">
      <c r="A50" s="162"/>
      <c r="B50" s="96"/>
      <c r="C50" s="97"/>
      <c r="G50" s="75"/>
      <c r="H50" s="163"/>
      <c r="I50" s="122"/>
      <c r="J50" s="199"/>
      <c r="K50" s="103"/>
      <c r="L50" s="78"/>
      <c r="N50" s="155"/>
      <c r="O50" s="98"/>
    </row>
    <row r="51" customFormat="false" ht="12.75" hidden="false" customHeight="false" outlineLevel="0" collapsed="false">
      <c r="A51" s="162"/>
      <c r="B51" s="96"/>
      <c r="C51" s="97"/>
      <c r="G51" s="75"/>
      <c r="H51" s="163"/>
      <c r="I51" s="122"/>
      <c r="J51" s="199"/>
      <c r="K51" s="103"/>
      <c r="L51" s="78"/>
      <c r="N51" s="155"/>
      <c r="O51" s="98"/>
    </row>
    <row r="52" customFormat="false" ht="12.75" hidden="false" customHeight="false" outlineLevel="0" collapsed="false">
      <c r="A52" s="162"/>
      <c r="B52" s="96"/>
      <c r="C52" s="97"/>
      <c r="G52" s="75"/>
      <c r="H52" s="163"/>
      <c r="I52" s="122"/>
      <c r="J52" s="199"/>
      <c r="K52" s="103"/>
      <c r="L52" s="78"/>
      <c r="N52" s="155"/>
      <c r="O52" s="98"/>
    </row>
    <row r="53" customFormat="false" ht="12.75" hidden="false" customHeight="false" outlineLevel="0" collapsed="false">
      <c r="A53" s="162"/>
      <c r="B53" s="96"/>
      <c r="C53" s="97"/>
      <c r="G53" s="75"/>
      <c r="H53" s="163"/>
      <c r="I53" s="122"/>
      <c r="J53" s="199"/>
      <c r="K53" s="103"/>
      <c r="L53" s="78"/>
      <c r="N53" s="155"/>
      <c r="O53" s="98"/>
    </row>
    <row r="54" customFormat="false" ht="12.75" hidden="false" customHeight="false" outlineLevel="0" collapsed="false">
      <c r="A54" s="162"/>
      <c r="B54" s="96"/>
      <c r="C54" s="97"/>
      <c r="G54" s="75"/>
      <c r="H54" s="163"/>
      <c r="I54" s="122"/>
      <c r="J54" s="199"/>
      <c r="K54" s="103"/>
      <c r="L54" s="78"/>
      <c r="N54" s="155"/>
      <c r="O54" s="98"/>
    </row>
    <row r="55" customFormat="false" ht="12.75" hidden="false" customHeight="false" outlineLevel="0" collapsed="false">
      <c r="A55" s="162"/>
      <c r="B55" s="96"/>
      <c r="C55" s="97"/>
      <c r="G55" s="75"/>
      <c r="H55" s="163"/>
      <c r="I55" s="122"/>
      <c r="J55" s="199"/>
      <c r="K55" s="103"/>
      <c r="L55" s="78"/>
      <c r="N55" s="155"/>
      <c r="O55" s="98"/>
    </row>
    <row r="56" customFormat="false" ht="12.75" hidden="false" customHeight="false" outlineLevel="0" collapsed="false">
      <c r="A56" s="162"/>
      <c r="B56" s="96"/>
      <c r="C56" s="97"/>
      <c r="G56" s="75"/>
      <c r="H56" s="163"/>
      <c r="I56" s="122"/>
      <c r="J56" s="199"/>
      <c r="K56" s="103"/>
      <c r="L56" s="78"/>
      <c r="N56" s="155"/>
      <c r="O56" s="98"/>
    </row>
    <row r="57" customFormat="false" ht="12.75" hidden="false" customHeight="false" outlineLevel="0" collapsed="false">
      <c r="A57" s="162"/>
      <c r="B57" s="96"/>
      <c r="C57" s="97"/>
      <c r="G57" s="75"/>
      <c r="H57" s="163"/>
      <c r="I57" s="122"/>
      <c r="J57" s="199"/>
      <c r="K57" s="103"/>
      <c r="L57" s="78"/>
      <c r="N57" s="155"/>
      <c r="O57" s="98"/>
    </row>
    <row r="58" customFormat="false" ht="12.75" hidden="false" customHeight="false" outlineLevel="0" collapsed="false">
      <c r="A58" s="162"/>
      <c r="B58" s="96"/>
      <c r="C58" s="97"/>
      <c r="G58" s="75"/>
      <c r="H58" s="163"/>
      <c r="I58" s="122"/>
      <c r="J58" s="199"/>
      <c r="K58" s="103"/>
      <c r="L58" s="78"/>
      <c r="N58" s="155"/>
      <c r="O58" s="98"/>
    </row>
    <row r="59" customFormat="false" ht="12.75" hidden="false" customHeight="false" outlineLevel="0" collapsed="false">
      <c r="A59" s="162"/>
      <c r="B59" s="96"/>
      <c r="C59" s="97"/>
      <c r="G59" s="75"/>
      <c r="H59" s="163"/>
      <c r="I59" s="122"/>
      <c r="J59" s="199"/>
      <c r="K59" s="103"/>
      <c r="L59" s="78"/>
      <c r="N59" s="155"/>
      <c r="O59" s="98"/>
    </row>
    <row r="60" customFormat="false" ht="12.75" hidden="false" customHeight="false" outlineLevel="0" collapsed="false">
      <c r="A60" s="162"/>
      <c r="B60" s="96"/>
      <c r="C60" s="97"/>
      <c r="G60" s="75"/>
      <c r="H60" s="163"/>
      <c r="I60" s="122"/>
      <c r="J60" s="199"/>
      <c r="K60" s="103"/>
      <c r="L60" s="78"/>
      <c r="N60" s="155"/>
      <c r="O60" s="98"/>
    </row>
    <row r="61" customFormat="false" ht="12.75" hidden="false" customHeight="false" outlineLevel="0" collapsed="false">
      <c r="A61" s="162"/>
      <c r="B61" s="96"/>
      <c r="C61" s="97"/>
      <c r="G61" s="75"/>
      <c r="H61" s="163"/>
      <c r="I61" s="122"/>
      <c r="J61" s="199"/>
      <c r="K61" s="103"/>
      <c r="L61" s="78"/>
      <c r="N61" s="155"/>
      <c r="O61" s="98"/>
    </row>
    <row r="62" customFormat="false" ht="12.75" hidden="false" customHeight="false" outlineLevel="0" collapsed="false">
      <c r="A62" s="162"/>
      <c r="B62" s="96"/>
      <c r="C62" s="97"/>
      <c r="G62" s="75"/>
      <c r="H62" s="163"/>
      <c r="I62" s="122"/>
      <c r="J62" s="199"/>
      <c r="K62" s="103"/>
      <c r="L62" s="78"/>
      <c r="N62" s="155"/>
      <c r="O62" s="98"/>
    </row>
    <row r="63" customFormat="false" ht="12.75" hidden="false" customHeight="false" outlineLevel="0" collapsed="false">
      <c r="A63" s="162"/>
      <c r="B63" s="96"/>
      <c r="C63" s="97"/>
      <c r="G63" s="75"/>
      <c r="H63" s="163"/>
      <c r="I63" s="122"/>
      <c r="J63" s="199"/>
      <c r="K63" s="103"/>
      <c r="L63" s="78"/>
      <c r="N63" s="155"/>
      <c r="O63" s="98"/>
    </row>
    <row r="64" customFormat="false" ht="12.75" hidden="false" customHeight="false" outlineLevel="0" collapsed="false">
      <c r="A64" s="162"/>
      <c r="B64" s="96"/>
      <c r="C64" s="97"/>
      <c r="G64" s="75"/>
      <c r="H64" s="163"/>
      <c r="I64" s="122"/>
      <c r="J64" s="199"/>
      <c r="K64" s="103"/>
      <c r="L64" s="78"/>
      <c r="N64" s="155"/>
      <c r="O64" s="98"/>
    </row>
    <row r="65" customFormat="false" ht="12.75" hidden="false" customHeight="false" outlineLevel="0" collapsed="false">
      <c r="A65" s="162"/>
      <c r="B65" s="96"/>
      <c r="C65" s="97"/>
      <c r="G65" s="75"/>
      <c r="H65" s="163"/>
      <c r="I65" s="122"/>
      <c r="J65" s="199"/>
      <c r="K65" s="103"/>
      <c r="L65" s="78"/>
      <c r="N65" s="155"/>
      <c r="O65" s="98"/>
    </row>
    <row r="66" customFormat="false" ht="12.75" hidden="false" customHeight="false" outlineLevel="0" collapsed="false">
      <c r="A66" s="162"/>
      <c r="B66" s="96"/>
      <c r="C66" s="97"/>
      <c r="G66" s="75"/>
      <c r="H66" s="163"/>
      <c r="I66" s="122"/>
      <c r="J66" s="199"/>
      <c r="K66" s="103"/>
      <c r="L66" s="78"/>
      <c r="N66" s="155"/>
      <c r="O66" s="98"/>
    </row>
    <row r="67" customFormat="false" ht="12.75" hidden="false" customHeight="false" outlineLevel="0" collapsed="false">
      <c r="A67" s="162"/>
      <c r="B67" s="96"/>
      <c r="C67" s="97"/>
      <c r="G67" s="75"/>
      <c r="H67" s="163"/>
      <c r="I67" s="122"/>
      <c r="J67" s="199"/>
      <c r="K67" s="103"/>
      <c r="L67" s="78"/>
      <c r="N67" s="155"/>
      <c r="O67" s="98"/>
    </row>
    <row r="68" customFormat="false" ht="12.75" hidden="false" customHeight="false" outlineLevel="0" collapsed="false">
      <c r="A68" s="162"/>
      <c r="B68" s="96"/>
      <c r="C68" s="97"/>
      <c r="G68" s="75"/>
      <c r="H68" s="163"/>
      <c r="I68" s="122"/>
      <c r="J68" s="199"/>
      <c r="K68" s="103"/>
      <c r="L68" s="78"/>
      <c r="N68" s="155"/>
      <c r="O68" s="98"/>
    </row>
    <row r="69" customFormat="false" ht="12.75" hidden="false" customHeight="false" outlineLevel="0" collapsed="false">
      <c r="A69" s="162"/>
      <c r="B69" s="96"/>
      <c r="C69" s="97"/>
      <c r="G69" s="75"/>
      <c r="H69" s="163"/>
      <c r="I69" s="122"/>
      <c r="J69" s="199"/>
      <c r="K69" s="103"/>
      <c r="L69" s="78"/>
      <c r="N69" s="155"/>
      <c r="O69" s="98"/>
    </row>
    <row r="70" customFormat="false" ht="12.75" hidden="false" customHeight="false" outlineLevel="0" collapsed="false">
      <c r="A70" s="162"/>
      <c r="B70" s="96"/>
      <c r="C70" s="97"/>
      <c r="G70" s="75"/>
      <c r="H70" s="163"/>
      <c r="I70" s="122"/>
      <c r="J70" s="199"/>
      <c r="K70" s="103"/>
      <c r="L70" s="78"/>
      <c r="N70" s="155"/>
      <c r="O70" s="98"/>
    </row>
    <row r="71" customFormat="false" ht="12.75" hidden="false" customHeight="false" outlineLevel="0" collapsed="false">
      <c r="A71" s="162"/>
      <c r="B71" s="96"/>
      <c r="C71" s="97"/>
      <c r="G71" s="75"/>
      <c r="H71" s="163"/>
      <c r="I71" s="122"/>
      <c r="J71" s="199"/>
      <c r="K71" s="103"/>
      <c r="L71" s="78"/>
      <c r="N71" s="155"/>
      <c r="O71" s="98"/>
    </row>
    <row r="72" customFormat="false" ht="12.75" hidden="false" customHeight="false" outlineLevel="0" collapsed="false">
      <c r="A72" s="162"/>
      <c r="B72" s="96"/>
      <c r="C72" s="97"/>
      <c r="G72" s="75"/>
      <c r="H72" s="163"/>
      <c r="I72" s="122"/>
      <c r="J72" s="199"/>
      <c r="K72" s="103"/>
      <c r="L72" s="78"/>
      <c r="N72" s="155"/>
      <c r="O72" s="98"/>
    </row>
    <row r="73" customFormat="false" ht="12.75" hidden="false" customHeight="false" outlineLevel="0" collapsed="false">
      <c r="A73" s="162"/>
      <c r="B73" s="96"/>
      <c r="C73" s="97"/>
      <c r="G73" s="75"/>
      <c r="H73" s="163"/>
      <c r="I73" s="122"/>
      <c r="J73" s="199"/>
      <c r="K73" s="103"/>
      <c r="L73" s="78"/>
      <c r="N73" s="155"/>
      <c r="O73" s="98"/>
    </row>
    <row r="74" customFormat="false" ht="12.75" hidden="false" customHeight="false" outlineLevel="0" collapsed="false">
      <c r="A74" s="162"/>
      <c r="B74" s="96"/>
      <c r="C74" s="97"/>
      <c r="G74" s="75"/>
      <c r="H74" s="163"/>
      <c r="I74" s="122"/>
      <c r="J74" s="199"/>
      <c r="K74" s="103"/>
      <c r="L74" s="78"/>
      <c r="N74" s="155"/>
      <c r="O74" s="98"/>
    </row>
    <row r="75" customFormat="false" ht="12.75" hidden="false" customHeight="false" outlineLevel="0" collapsed="false">
      <c r="A75" s="162"/>
      <c r="B75" s="96"/>
      <c r="C75" s="97"/>
      <c r="G75" s="75"/>
      <c r="H75" s="163"/>
      <c r="I75" s="122"/>
      <c r="J75" s="199"/>
      <c r="K75" s="103"/>
      <c r="L75" s="78"/>
      <c r="N75" s="155"/>
      <c r="O75" s="98"/>
    </row>
    <row r="76" customFormat="false" ht="12.75" hidden="false" customHeight="false" outlineLevel="0" collapsed="false">
      <c r="A76" s="162"/>
      <c r="B76" s="96"/>
      <c r="C76" s="97"/>
      <c r="G76" s="75"/>
      <c r="H76" s="163"/>
      <c r="I76" s="122"/>
      <c r="J76" s="199"/>
      <c r="K76" s="103"/>
      <c r="L76" s="78"/>
      <c r="N76" s="155"/>
      <c r="O76" s="98"/>
    </row>
    <row r="77" customFormat="false" ht="12.75" hidden="false" customHeight="false" outlineLevel="0" collapsed="false">
      <c r="A77" s="162"/>
      <c r="B77" s="96"/>
      <c r="C77" s="97"/>
      <c r="G77" s="75"/>
      <c r="H77" s="163"/>
      <c r="I77" s="122"/>
      <c r="J77" s="199"/>
      <c r="K77" s="103"/>
      <c r="L77" s="78"/>
      <c r="N77" s="155"/>
      <c r="O77" s="98"/>
    </row>
    <row r="78" customFormat="false" ht="12.75" hidden="false" customHeight="false" outlineLevel="0" collapsed="false">
      <c r="A78" s="162"/>
      <c r="B78" s="96"/>
      <c r="C78" s="97"/>
      <c r="G78" s="75"/>
      <c r="H78" s="163"/>
      <c r="I78" s="122"/>
      <c r="J78" s="199"/>
      <c r="K78" s="103"/>
      <c r="L78" s="78"/>
      <c r="N78" s="155"/>
      <c r="O78" s="98"/>
    </row>
    <row r="79" customFormat="false" ht="12.75" hidden="false" customHeight="false" outlineLevel="0" collapsed="false">
      <c r="A79" s="162"/>
      <c r="B79" s="96"/>
      <c r="C79" s="97"/>
      <c r="G79" s="75"/>
      <c r="H79" s="163"/>
      <c r="I79" s="122"/>
      <c r="J79" s="199"/>
      <c r="K79" s="103"/>
      <c r="L79" s="78"/>
      <c r="N79" s="155"/>
      <c r="O79" s="98"/>
    </row>
    <row r="80" customFormat="false" ht="12.75" hidden="false" customHeight="false" outlineLevel="0" collapsed="false">
      <c r="A80" s="162"/>
      <c r="B80" s="96"/>
      <c r="C80" s="97"/>
      <c r="G80" s="75"/>
      <c r="H80" s="163"/>
      <c r="I80" s="122"/>
      <c r="J80" s="199"/>
      <c r="N80" s="155"/>
      <c r="O80" s="98"/>
    </row>
    <row r="81" customFormat="false" ht="12.75" hidden="false" customHeight="false" outlineLevel="0" collapsed="false">
      <c r="A81" s="162"/>
      <c r="B81" s="96"/>
      <c r="C81" s="97"/>
      <c r="G81" s="75"/>
      <c r="H81" s="163"/>
      <c r="I81" s="122"/>
      <c r="J81" s="199"/>
      <c r="N81" s="155"/>
      <c r="O81" s="98"/>
    </row>
    <row r="82" customFormat="false" ht="12.75" hidden="false" customHeight="false" outlineLevel="0" collapsed="false">
      <c r="A82" s="162"/>
      <c r="B82" s="96"/>
      <c r="C82" s="97"/>
      <c r="G82" s="75"/>
      <c r="H82" s="163"/>
      <c r="I82" s="122"/>
      <c r="J82" s="199"/>
      <c r="N82" s="155"/>
      <c r="O82" s="98"/>
    </row>
    <row r="83" customFormat="false" ht="12.75" hidden="false" customHeight="false" outlineLevel="0" collapsed="false">
      <c r="A83" s="162"/>
      <c r="B83" s="96"/>
      <c r="C83" s="97"/>
      <c r="G83" s="75"/>
      <c r="H83" s="163"/>
      <c r="I83" s="122"/>
      <c r="J83" s="199"/>
      <c r="N83" s="155"/>
      <c r="O83" s="98"/>
    </row>
    <row r="84" customFormat="false" ht="12.75" hidden="false" customHeight="false" outlineLevel="0" collapsed="false">
      <c r="A84" s="162"/>
      <c r="B84" s="96"/>
      <c r="C84" s="97"/>
      <c r="G84" s="75"/>
      <c r="H84" s="163"/>
      <c r="I84" s="122"/>
      <c r="J84" s="199"/>
      <c r="N84" s="155"/>
      <c r="O84" s="98"/>
    </row>
    <row r="85" customFormat="false" ht="12.75" hidden="false" customHeight="false" outlineLevel="0" collapsed="false">
      <c r="A85" s="162"/>
      <c r="B85" s="96"/>
      <c r="C85" s="97"/>
      <c r="G85" s="75"/>
      <c r="H85" s="163"/>
      <c r="I85" s="122"/>
      <c r="J85" s="199"/>
      <c r="N85" s="155"/>
      <c r="O85" s="98"/>
    </row>
    <row r="86" customFormat="false" ht="12.75" hidden="false" customHeight="false" outlineLevel="0" collapsed="false">
      <c r="A86" s="162"/>
      <c r="B86" s="96"/>
      <c r="C86" s="97"/>
      <c r="G86" s="75"/>
      <c r="H86" s="163"/>
      <c r="I86" s="122"/>
      <c r="J86" s="199"/>
      <c r="N86" s="155"/>
      <c r="O86" s="98"/>
    </row>
    <row r="87" customFormat="false" ht="12.75" hidden="false" customHeight="false" outlineLevel="0" collapsed="false">
      <c r="A87" s="162"/>
      <c r="B87" s="96"/>
      <c r="C87" s="97"/>
      <c r="G87" s="75"/>
      <c r="H87" s="163"/>
      <c r="I87" s="122"/>
      <c r="J87" s="199"/>
      <c r="N87" s="155"/>
      <c r="O87" s="98"/>
    </row>
    <row r="88" customFormat="false" ht="12.75" hidden="false" customHeight="false" outlineLevel="0" collapsed="false">
      <c r="A88" s="162"/>
      <c r="B88" s="96"/>
      <c r="C88" s="97"/>
      <c r="G88" s="75"/>
      <c r="H88" s="163"/>
      <c r="I88" s="122"/>
      <c r="J88" s="199"/>
      <c r="N88" s="155"/>
      <c r="O88" s="98"/>
    </row>
    <row r="89" customFormat="false" ht="12.75" hidden="false" customHeight="false" outlineLevel="0" collapsed="false">
      <c r="A89" s="162"/>
      <c r="B89" s="96"/>
      <c r="C89" s="97"/>
      <c r="G89" s="75"/>
      <c r="H89" s="163"/>
      <c r="I89" s="122"/>
      <c r="J89" s="199"/>
      <c r="N89" s="155"/>
      <c r="O89" s="98"/>
    </row>
    <row r="90" customFormat="false" ht="12.75" hidden="false" customHeight="false" outlineLevel="0" collapsed="false">
      <c r="A90" s="162"/>
      <c r="B90" s="96"/>
      <c r="C90" s="97"/>
      <c r="G90" s="75"/>
      <c r="H90" s="163"/>
      <c r="I90" s="122"/>
      <c r="J90" s="199"/>
      <c r="N90" s="155"/>
      <c r="O90" s="98"/>
    </row>
    <row r="91" customFormat="false" ht="12.75" hidden="false" customHeight="false" outlineLevel="0" collapsed="false">
      <c r="A91" s="162"/>
      <c r="B91" s="96"/>
      <c r="C91" s="97"/>
      <c r="G91" s="75"/>
      <c r="H91" s="163"/>
      <c r="I91" s="122"/>
      <c r="J91" s="199"/>
      <c r="N91" s="155"/>
      <c r="O91" s="98"/>
    </row>
    <row r="92" customFormat="false" ht="12.75" hidden="false" customHeight="false" outlineLevel="0" collapsed="false">
      <c r="A92" s="162"/>
      <c r="B92" s="96"/>
      <c r="C92" s="97"/>
      <c r="G92" s="75"/>
      <c r="H92" s="163"/>
      <c r="I92" s="122"/>
      <c r="J92" s="199"/>
      <c r="N92" s="155"/>
      <c r="O92" s="98"/>
    </row>
    <row r="93" customFormat="false" ht="12.75" hidden="false" customHeight="false" outlineLevel="0" collapsed="false">
      <c r="A93" s="162"/>
      <c r="B93" s="96"/>
      <c r="C93" s="97"/>
      <c r="G93" s="75"/>
      <c r="H93" s="163"/>
      <c r="I93" s="122"/>
      <c r="J93" s="199"/>
      <c r="N93" s="155"/>
      <c r="O93" s="98"/>
    </row>
    <row r="94" customFormat="false" ht="12.75" hidden="false" customHeight="false" outlineLevel="0" collapsed="false">
      <c r="A94" s="162"/>
      <c r="B94" s="96"/>
      <c r="C94" s="97"/>
      <c r="G94" s="75"/>
      <c r="H94" s="163"/>
      <c r="I94" s="122"/>
      <c r="J94" s="199"/>
      <c r="N94" s="155"/>
      <c r="O94" s="98"/>
    </row>
    <row r="95" customFormat="false" ht="12.75" hidden="false" customHeight="false" outlineLevel="0" collapsed="false">
      <c r="A95" s="162"/>
      <c r="B95" s="96"/>
      <c r="C95" s="97"/>
      <c r="G95" s="75"/>
      <c r="H95" s="163"/>
      <c r="I95" s="122"/>
      <c r="J95" s="199"/>
      <c r="N95" s="155"/>
      <c r="O95" s="98"/>
    </row>
    <row r="96" customFormat="false" ht="12.75" hidden="false" customHeight="false" outlineLevel="0" collapsed="false">
      <c r="A96" s="162"/>
      <c r="B96" s="96"/>
      <c r="C96" s="97"/>
      <c r="G96" s="75"/>
      <c r="H96" s="163"/>
      <c r="I96" s="122"/>
      <c r="J96" s="199"/>
      <c r="N96" s="155"/>
      <c r="O96" s="98"/>
    </row>
    <row r="97" customFormat="false" ht="12.75" hidden="false" customHeight="false" outlineLevel="0" collapsed="false">
      <c r="A97" s="162"/>
      <c r="B97" s="96"/>
      <c r="C97" s="97"/>
      <c r="G97" s="75"/>
      <c r="H97" s="163"/>
      <c r="I97" s="122"/>
      <c r="J97" s="199"/>
      <c r="N97" s="155"/>
      <c r="O97" s="98"/>
    </row>
    <row r="98" customFormat="false" ht="12.75" hidden="false" customHeight="false" outlineLevel="0" collapsed="false">
      <c r="A98" s="162"/>
      <c r="B98" s="96"/>
      <c r="C98" s="97"/>
      <c r="G98" s="75"/>
      <c r="H98" s="163"/>
      <c r="I98" s="122"/>
      <c r="J98" s="199"/>
      <c r="N98" s="155"/>
      <c r="O98" s="98"/>
    </row>
    <row r="99" customFormat="false" ht="12.75" hidden="false" customHeight="false" outlineLevel="0" collapsed="false">
      <c r="A99" s="162"/>
      <c r="B99" s="96"/>
      <c r="C99" s="97"/>
      <c r="G99" s="75"/>
      <c r="H99" s="163"/>
      <c r="I99" s="122"/>
      <c r="J99" s="199"/>
      <c r="N99" s="155"/>
      <c r="O99" s="98"/>
    </row>
    <row r="100" customFormat="false" ht="12.75" hidden="false" customHeight="false" outlineLevel="0" collapsed="false">
      <c r="A100" s="162"/>
      <c r="B100" s="96"/>
      <c r="C100" s="97"/>
      <c r="G100" s="75"/>
      <c r="H100" s="163"/>
      <c r="I100" s="122"/>
      <c r="J100" s="199"/>
      <c r="N100" s="155"/>
      <c r="O100" s="98"/>
    </row>
    <row r="101" customFormat="false" ht="12.75" hidden="false" customHeight="false" outlineLevel="0" collapsed="false">
      <c r="A101" s="162"/>
      <c r="B101" s="96"/>
      <c r="C101" s="97"/>
      <c r="G101" s="75"/>
      <c r="H101" s="163"/>
      <c r="I101" s="122"/>
      <c r="J101" s="199"/>
      <c r="N101" s="155"/>
      <c r="O101" s="98"/>
    </row>
    <row r="102" customFormat="false" ht="12.75" hidden="false" customHeight="false" outlineLevel="0" collapsed="false">
      <c r="A102" s="162"/>
      <c r="B102" s="96"/>
      <c r="C102" s="97"/>
      <c r="G102" s="75"/>
      <c r="H102" s="163"/>
      <c r="I102" s="122"/>
      <c r="J102" s="199"/>
      <c r="N102" s="155"/>
      <c r="O102" s="98"/>
    </row>
    <row r="103" customFormat="false" ht="12.75" hidden="false" customHeight="false" outlineLevel="0" collapsed="false">
      <c r="A103" s="162"/>
      <c r="B103" s="96"/>
      <c r="C103" s="97"/>
      <c r="G103" s="75"/>
      <c r="H103" s="163"/>
      <c r="I103" s="122"/>
      <c r="J103" s="199"/>
      <c r="N103" s="155"/>
      <c r="O103" s="98"/>
    </row>
    <row r="104" customFormat="false" ht="12.75" hidden="false" customHeight="false" outlineLevel="0" collapsed="false">
      <c r="A104" s="162"/>
      <c r="B104" s="96"/>
      <c r="C104" s="97"/>
      <c r="G104" s="75"/>
      <c r="H104" s="163"/>
      <c r="I104" s="122"/>
      <c r="J104" s="199"/>
      <c r="N104" s="155"/>
      <c r="O104" s="98"/>
    </row>
    <row r="105" customFormat="false" ht="12.75" hidden="false" customHeight="false" outlineLevel="0" collapsed="false">
      <c r="A105" s="162"/>
      <c r="B105" s="96"/>
      <c r="C105" s="97"/>
      <c r="G105" s="75"/>
      <c r="H105" s="163"/>
      <c r="I105" s="122"/>
      <c r="J105" s="199"/>
      <c r="N105" s="155"/>
      <c r="O105" s="98"/>
    </row>
    <row r="106" customFormat="false" ht="12.75" hidden="false" customHeight="false" outlineLevel="0" collapsed="false">
      <c r="A106" s="162"/>
      <c r="B106" s="96"/>
      <c r="C106" s="97"/>
      <c r="G106" s="75"/>
      <c r="H106" s="163"/>
      <c r="I106" s="122"/>
      <c r="J106" s="199"/>
      <c r="N106" s="155"/>
      <c r="O106" s="98"/>
    </row>
    <row r="107" customFormat="false" ht="12.75" hidden="false" customHeight="false" outlineLevel="0" collapsed="false">
      <c r="A107" s="162"/>
      <c r="B107" s="96"/>
      <c r="C107" s="97"/>
      <c r="G107" s="75"/>
      <c r="H107" s="163"/>
      <c r="I107" s="122"/>
      <c r="J107" s="199"/>
      <c r="N107" s="155"/>
      <c r="O107" s="98"/>
    </row>
    <row r="108" customFormat="false" ht="12.75" hidden="false" customHeight="false" outlineLevel="0" collapsed="false">
      <c r="A108" s="162"/>
      <c r="B108" s="96"/>
      <c r="C108" s="97"/>
      <c r="G108" s="75"/>
      <c r="H108" s="163"/>
      <c r="I108" s="122"/>
      <c r="J108" s="199"/>
      <c r="N108" s="155"/>
      <c r="O108" s="98"/>
    </row>
    <row r="109" customFormat="false" ht="12.75" hidden="false" customHeight="false" outlineLevel="0" collapsed="false">
      <c r="A109" s="162"/>
      <c r="B109" s="96"/>
      <c r="C109" s="97"/>
      <c r="G109" s="75"/>
      <c r="H109" s="163"/>
      <c r="I109" s="122"/>
      <c r="J109" s="199"/>
      <c r="N109" s="155"/>
      <c r="O109" s="98"/>
    </row>
    <row r="110" customFormat="false" ht="12.75" hidden="false" customHeight="false" outlineLevel="0" collapsed="false">
      <c r="A110" s="162"/>
      <c r="B110" s="96"/>
      <c r="C110" s="97"/>
      <c r="G110" s="75"/>
      <c r="H110" s="163"/>
      <c r="I110" s="122"/>
      <c r="J110" s="199"/>
      <c r="N110" s="155"/>
      <c r="O110" s="98"/>
    </row>
    <row r="111" customFormat="false" ht="12.75" hidden="false" customHeight="false" outlineLevel="0" collapsed="false">
      <c r="A111" s="162"/>
      <c r="B111" s="96"/>
      <c r="C111" s="97"/>
      <c r="G111" s="75"/>
      <c r="H111" s="163"/>
      <c r="I111" s="122"/>
      <c r="J111" s="199"/>
      <c r="N111" s="155"/>
      <c r="O111" s="98"/>
    </row>
    <row r="112" customFormat="false" ht="12.75" hidden="false" customHeight="false" outlineLevel="0" collapsed="false">
      <c r="A112" s="162"/>
      <c r="B112" s="96"/>
      <c r="C112" s="97"/>
      <c r="G112" s="75"/>
      <c r="H112" s="163"/>
      <c r="I112" s="122"/>
      <c r="J112" s="199"/>
      <c r="N112" s="155"/>
      <c r="O112" s="98"/>
    </row>
    <row r="113" customFormat="false" ht="12.75" hidden="false" customHeight="false" outlineLevel="0" collapsed="false">
      <c r="A113" s="162"/>
      <c r="B113" s="96"/>
      <c r="C113" s="97"/>
      <c r="G113" s="75"/>
      <c r="H113" s="163"/>
      <c r="I113" s="122"/>
      <c r="J113" s="199"/>
      <c r="N113" s="155"/>
      <c r="O113" s="98"/>
    </row>
    <row r="114" customFormat="false" ht="12.75" hidden="false" customHeight="false" outlineLevel="0" collapsed="false">
      <c r="A114" s="162"/>
      <c r="B114" s="96"/>
      <c r="C114" s="97"/>
      <c r="G114" s="75"/>
      <c r="H114" s="163"/>
      <c r="I114" s="122"/>
      <c r="J114" s="199"/>
      <c r="N114" s="155"/>
      <c r="O114" s="98"/>
    </row>
    <row r="115" customFormat="false" ht="12.75" hidden="false" customHeight="false" outlineLevel="0" collapsed="false">
      <c r="A115" s="162"/>
      <c r="B115" s="96"/>
      <c r="C115" s="97"/>
      <c r="G115" s="75"/>
      <c r="H115" s="163"/>
      <c r="I115" s="122"/>
      <c r="J115" s="199"/>
      <c r="N115" s="155"/>
      <c r="O115" s="98"/>
    </row>
    <row r="116" customFormat="false" ht="12.75" hidden="false" customHeight="false" outlineLevel="0" collapsed="false">
      <c r="A116" s="162"/>
      <c r="B116" s="96"/>
      <c r="C116" s="97"/>
      <c r="G116" s="75"/>
      <c r="H116" s="163"/>
      <c r="I116" s="122"/>
      <c r="J116" s="199"/>
      <c r="N116" s="155"/>
      <c r="O116" s="98"/>
    </row>
    <row r="117" customFormat="false" ht="12.75" hidden="false" customHeight="false" outlineLevel="0" collapsed="false">
      <c r="A117" s="162"/>
      <c r="B117" s="96"/>
      <c r="C117" s="97"/>
      <c r="G117" s="75"/>
      <c r="H117" s="163"/>
      <c r="I117" s="122"/>
      <c r="J117" s="199"/>
      <c r="N117" s="155"/>
      <c r="O117" s="98"/>
    </row>
    <row r="118" customFormat="false" ht="12.75" hidden="false" customHeight="false" outlineLevel="0" collapsed="false">
      <c r="A118" s="162"/>
      <c r="B118" s="96"/>
      <c r="C118" s="97"/>
      <c r="G118" s="75"/>
      <c r="H118" s="163"/>
      <c r="I118" s="122"/>
      <c r="J118" s="199"/>
      <c r="N118" s="155"/>
      <c r="O118" s="98"/>
    </row>
    <row r="119" customFormat="false" ht="12.75" hidden="false" customHeight="false" outlineLevel="0" collapsed="false">
      <c r="A119" s="162"/>
      <c r="B119" s="96"/>
      <c r="C119" s="97"/>
      <c r="G119" s="75"/>
      <c r="H119" s="163"/>
      <c r="I119" s="122"/>
      <c r="J119" s="199"/>
      <c r="N119" s="155"/>
      <c r="O119" s="98"/>
    </row>
    <row r="120" customFormat="false" ht="12.75" hidden="false" customHeight="false" outlineLevel="0" collapsed="false">
      <c r="A120" s="162"/>
      <c r="B120" s="96"/>
      <c r="C120" s="97"/>
      <c r="G120" s="75"/>
      <c r="H120" s="163"/>
      <c r="I120" s="122"/>
      <c r="J120" s="199"/>
      <c r="N120" s="155"/>
      <c r="O120" s="98"/>
    </row>
    <row r="121" customFormat="false" ht="12.75" hidden="false" customHeight="false" outlineLevel="0" collapsed="false">
      <c r="A121" s="162"/>
      <c r="B121" s="96"/>
      <c r="C121" s="97"/>
      <c r="G121" s="75"/>
      <c r="H121" s="163"/>
      <c r="I121" s="122"/>
      <c r="J121" s="199"/>
      <c r="N121" s="155"/>
      <c r="O121" s="98"/>
    </row>
    <row r="122" customFormat="false" ht="12.75" hidden="false" customHeight="false" outlineLevel="0" collapsed="false">
      <c r="A122" s="162"/>
      <c r="B122" s="96"/>
      <c r="C122" s="97"/>
      <c r="G122" s="75"/>
      <c r="H122" s="163"/>
      <c r="I122" s="122"/>
      <c r="J122" s="199"/>
      <c r="N122" s="155"/>
      <c r="O122" s="98"/>
    </row>
    <row r="123" customFormat="false" ht="12.75" hidden="false" customHeight="false" outlineLevel="0" collapsed="false">
      <c r="A123" s="162"/>
      <c r="B123" s="96"/>
      <c r="C123" s="97"/>
      <c r="G123" s="75"/>
      <c r="H123" s="163"/>
      <c r="I123" s="122"/>
      <c r="J123" s="199"/>
      <c r="N123" s="155"/>
      <c r="O123" s="98"/>
    </row>
    <row r="124" customFormat="false" ht="12.75" hidden="false" customHeight="false" outlineLevel="0" collapsed="false">
      <c r="A124" s="162"/>
      <c r="B124" s="96"/>
      <c r="C124" s="97"/>
      <c r="G124" s="75"/>
      <c r="H124" s="163"/>
      <c r="I124" s="122"/>
      <c r="J124" s="199"/>
      <c r="N124" s="155"/>
      <c r="O124" s="98"/>
    </row>
    <row r="125" customFormat="false" ht="12.75" hidden="false" customHeight="false" outlineLevel="0" collapsed="false">
      <c r="A125" s="162"/>
      <c r="B125" s="96"/>
      <c r="C125" s="97"/>
      <c r="G125" s="75"/>
      <c r="H125" s="163"/>
      <c r="I125" s="122"/>
      <c r="J125" s="199"/>
      <c r="N125" s="155"/>
      <c r="O125" s="98"/>
    </row>
    <row r="126" customFormat="false" ht="12.75" hidden="false" customHeight="false" outlineLevel="0" collapsed="false">
      <c r="A126" s="162"/>
      <c r="B126" s="96"/>
      <c r="C126" s="97"/>
      <c r="G126" s="75"/>
      <c r="H126" s="163"/>
      <c r="I126" s="122"/>
      <c r="J126" s="199"/>
      <c r="N126" s="155"/>
      <c r="O126" s="98"/>
    </row>
    <row r="127" customFormat="false" ht="12.75" hidden="false" customHeight="false" outlineLevel="0" collapsed="false">
      <c r="A127" s="162"/>
      <c r="B127" s="96"/>
      <c r="C127" s="97"/>
      <c r="G127" s="75"/>
      <c r="H127" s="163"/>
      <c r="I127" s="122"/>
      <c r="J127" s="199"/>
      <c r="N127" s="155"/>
      <c r="O127" s="98"/>
    </row>
    <row r="128" customFormat="false" ht="12.75" hidden="false" customHeight="false" outlineLevel="0" collapsed="false">
      <c r="A128" s="162"/>
      <c r="B128" s="96"/>
      <c r="C128" s="97"/>
      <c r="G128" s="75"/>
      <c r="H128" s="163"/>
      <c r="I128" s="122"/>
      <c r="J128" s="199"/>
      <c r="N128" s="155"/>
      <c r="O128" s="98"/>
    </row>
    <row r="129" customFormat="false" ht="12.75" hidden="false" customHeight="false" outlineLevel="0" collapsed="false">
      <c r="A129" s="162"/>
      <c r="B129" s="96"/>
      <c r="C129" s="97"/>
      <c r="G129" s="75"/>
      <c r="H129" s="163"/>
      <c r="I129" s="122"/>
      <c r="J129" s="199"/>
      <c r="N129" s="155"/>
      <c r="O129" s="98"/>
    </row>
    <row r="130" customFormat="false" ht="12.75" hidden="false" customHeight="false" outlineLevel="0" collapsed="false">
      <c r="A130" s="162"/>
      <c r="B130" s="96"/>
      <c r="C130" s="97"/>
      <c r="G130" s="75"/>
      <c r="H130" s="163"/>
      <c r="I130" s="122"/>
      <c r="J130" s="199"/>
      <c r="N130" s="155"/>
      <c r="O130" s="98"/>
    </row>
    <row r="131" customFormat="false" ht="12.75" hidden="false" customHeight="false" outlineLevel="0" collapsed="false">
      <c r="A131" s="162"/>
      <c r="B131" s="96"/>
      <c r="C131" s="97"/>
      <c r="G131" s="75"/>
      <c r="H131" s="163"/>
      <c r="I131" s="122"/>
      <c r="J131" s="199"/>
      <c r="N131" s="155"/>
      <c r="O131" s="98"/>
    </row>
    <row r="132" customFormat="false" ht="12.75" hidden="false" customHeight="false" outlineLevel="0" collapsed="false">
      <c r="A132" s="162"/>
      <c r="B132" s="96"/>
      <c r="C132" s="97"/>
      <c r="G132" s="75"/>
      <c r="H132" s="163"/>
      <c r="I132" s="122"/>
      <c r="J132" s="199"/>
      <c r="N132" s="155"/>
      <c r="O132" s="98"/>
    </row>
    <row r="133" customFormat="false" ht="12.75" hidden="false" customHeight="false" outlineLevel="0" collapsed="false">
      <c r="A133" s="162"/>
      <c r="B133" s="96"/>
      <c r="C133" s="97"/>
      <c r="G133" s="75"/>
      <c r="H133" s="163"/>
      <c r="I133" s="122"/>
      <c r="J133" s="199"/>
      <c r="N133" s="155"/>
      <c r="O133" s="98"/>
    </row>
    <row r="134" customFormat="false" ht="12.75" hidden="false" customHeight="false" outlineLevel="0" collapsed="false">
      <c r="A134" s="162"/>
      <c r="B134" s="96"/>
      <c r="C134" s="97"/>
      <c r="G134" s="75"/>
      <c r="H134" s="163"/>
      <c r="I134" s="122"/>
      <c r="J134" s="199"/>
      <c r="N134" s="155"/>
      <c r="O134" s="98"/>
    </row>
    <row r="135" customFormat="false" ht="12.75" hidden="false" customHeight="false" outlineLevel="0" collapsed="false">
      <c r="A135" s="162"/>
      <c r="B135" s="96"/>
      <c r="C135" s="97"/>
      <c r="G135" s="75"/>
      <c r="H135" s="163"/>
      <c r="I135" s="122"/>
      <c r="J135" s="199"/>
      <c r="N135" s="155"/>
      <c r="O135" s="98"/>
    </row>
    <row r="136" customFormat="false" ht="12.75" hidden="false" customHeight="false" outlineLevel="0" collapsed="false">
      <c r="A136" s="162"/>
      <c r="B136" s="96"/>
      <c r="C136" s="97"/>
      <c r="G136" s="75"/>
      <c r="H136" s="163"/>
      <c r="I136" s="122"/>
      <c r="J136" s="199"/>
      <c r="N136" s="155"/>
      <c r="O136" s="98"/>
    </row>
    <row r="137" customFormat="false" ht="12.75" hidden="false" customHeight="false" outlineLevel="0" collapsed="false">
      <c r="A137" s="162"/>
      <c r="B137" s="96"/>
      <c r="C137" s="97"/>
      <c r="G137" s="75"/>
      <c r="H137" s="163"/>
      <c r="I137" s="122"/>
      <c r="J137" s="199"/>
      <c r="N137" s="155"/>
      <c r="O137" s="98"/>
    </row>
    <row r="138" customFormat="false" ht="12.75" hidden="false" customHeight="false" outlineLevel="0" collapsed="false">
      <c r="A138" s="162"/>
      <c r="B138" s="96"/>
      <c r="C138" s="97"/>
      <c r="G138" s="75"/>
      <c r="H138" s="163"/>
      <c r="I138" s="122"/>
      <c r="J138" s="199"/>
      <c r="N138" s="155"/>
      <c r="O138" s="98"/>
    </row>
    <row r="139" customFormat="false" ht="12.75" hidden="false" customHeight="false" outlineLevel="0" collapsed="false">
      <c r="A139" s="162"/>
      <c r="B139" s="96"/>
      <c r="C139" s="97"/>
      <c r="G139" s="75"/>
      <c r="H139" s="163"/>
      <c r="I139" s="122"/>
      <c r="J139" s="199"/>
      <c r="N139" s="155"/>
      <c r="O139" s="98"/>
    </row>
    <row r="140" customFormat="false" ht="12.75" hidden="false" customHeight="false" outlineLevel="0" collapsed="false">
      <c r="A140" s="162"/>
      <c r="B140" s="96"/>
      <c r="C140" s="97"/>
      <c r="G140" s="75"/>
      <c r="H140" s="163"/>
      <c r="I140" s="122"/>
      <c r="J140" s="199"/>
      <c r="N140" s="155"/>
      <c r="O140" s="98"/>
    </row>
    <row r="141" customFormat="false" ht="12.75" hidden="false" customHeight="false" outlineLevel="0" collapsed="false">
      <c r="A141" s="162"/>
      <c r="B141" s="96"/>
      <c r="C141" s="97"/>
      <c r="G141" s="75"/>
      <c r="H141" s="163"/>
      <c r="I141" s="122"/>
      <c r="J141" s="199"/>
      <c r="N141" s="155"/>
      <c r="O141" s="98"/>
    </row>
    <row r="142" customFormat="false" ht="12.75" hidden="false" customHeight="false" outlineLevel="0" collapsed="false">
      <c r="A142" s="162"/>
      <c r="B142" s="96"/>
      <c r="C142" s="97"/>
      <c r="G142" s="75"/>
      <c r="H142" s="163"/>
      <c r="I142" s="122"/>
      <c r="J142" s="199"/>
      <c r="N142" s="155"/>
      <c r="O142" s="98"/>
    </row>
    <row r="143" customFormat="false" ht="12.75" hidden="false" customHeight="false" outlineLevel="0" collapsed="false">
      <c r="A143" s="162"/>
      <c r="B143" s="96"/>
      <c r="C143" s="97"/>
      <c r="G143" s="75"/>
      <c r="H143" s="163"/>
      <c r="I143" s="122"/>
      <c r="J143" s="199"/>
      <c r="N143" s="155"/>
      <c r="O143" s="98"/>
    </row>
    <row r="144" customFormat="false" ht="12.75" hidden="false" customHeight="false" outlineLevel="0" collapsed="false">
      <c r="A144" s="162"/>
      <c r="B144" s="96"/>
      <c r="C144" s="97"/>
      <c r="G144" s="75"/>
      <c r="H144" s="163"/>
      <c r="I144" s="122"/>
      <c r="J144" s="199"/>
      <c r="N144" s="155"/>
      <c r="O144" s="98"/>
    </row>
    <row r="145" customFormat="false" ht="12.75" hidden="false" customHeight="false" outlineLevel="0" collapsed="false">
      <c r="A145" s="162"/>
      <c r="B145" s="96"/>
      <c r="C145" s="97"/>
      <c r="G145" s="75"/>
      <c r="H145" s="163"/>
      <c r="I145" s="122"/>
      <c r="J145" s="199"/>
      <c r="N145" s="155"/>
      <c r="O145" s="98"/>
    </row>
    <row r="146" customFormat="false" ht="12.75" hidden="false" customHeight="false" outlineLevel="0" collapsed="false">
      <c r="A146" s="162"/>
      <c r="B146" s="96"/>
      <c r="C146" s="97"/>
      <c r="G146" s="75"/>
      <c r="H146" s="163"/>
      <c r="I146" s="122"/>
      <c r="J146" s="199"/>
      <c r="N146" s="155"/>
      <c r="O146" s="98"/>
    </row>
    <row r="147" customFormat="false" ht="12.75" hidden="false" customHeight="false" outlineLevel="0" collapsed="false">
      <c r="A147" s="162"/>
      <c r="B147" s="96"/>
      <c r="C147" s="97"/>
      <c r="G147" s="75"/>
      <c r="H147" s="163"/>
      <c r="I147" s="122"/>
      <c r="J147" s="199"/>
      <c r="N147" s="155"/>
      <c r="O147" s="98"/>
    </row>
    <row r="148" customFormat="false" ht="12.75" hidden="false" customHeight="false" outlineLevel="0" collapsed="false">
      <c r="A148" s="162"/>
      <c r="B148" s="96"/>
      <c r="C148" s="97"/>
      <c r="G148" s="75"/>
      <c r="H148" s="163"/>
      <c r="I148" s="122"/>
      <c r="J148" s="199"/>
      <c r="N148" s="155"/>
      <c r="O148" s="98"/>
    </row>
    <row r="149" customFormat="false" ht="12.75" hidden="false" customHeight="false" outlineLevel="0" collapsed="false">
      <c r="A149" s="162"/>
      <c r="B149" s="96"/>
      <c r="C149" s="97"/>
      <c r="G149" s="75"/>
      <c r="H149" s="163"/>
      <c r="I149" s="122"/>
      <c r="J149" s="199"/>
      <c r="N149" s="155"/>
      <c r="O149" s="98"/>
    </row>
    <row r="150" customFormat="false" ht="12.75" hidden="false" customHeight="false" outlineLevel="0" collapsed="false">
      <c r="A150" s="162"/>
      <c r="B150" s="96"/>
      <c r="C150" s="97"/>
      <c r="G150" s="75"/>
      <c r="H150" s="163"/>
      <c r="I150" s="122"/>
      <c r="J150" s="199"/>
      <c r="N150" s="155"/>
      <c r="O150" s="98"/>
    </row>
    <row r="151" customFormat="false" ht="12.75" hidden="false" customHeight="false" outlineLevel="0" collapsed="false">
      <c r="A151" s="162"/>
      <c r="B151" s="96"/>
      <c r="C151" s="97"/>
      <c r="G151" s="75"/>
      <c r="H151" s="163"/>
      <c r="I151" s="122"/>
      <c r="J151" s="199"/>
      <c r="N151" s="155"/>
      <c r="O151" s="98"/>
    </row>
    <row r="152" customFormat="false" ht="13.5" hidden="false" customHeight="false" outlineLevel="0" collapsed="false">
      <c r="A152" s="200"/>
      <c r="B152" s="201"/>
      <c r="C152" s="202"/>
      <c r="D152" s="118"/>
      <c r="E152" s="118"/>
      <c r="F152" s="203"/>
      <c r="G152" s="203"/>
      <c r="H152" s="117"/>
      <c r="I152" s="204"/>
      <c r="J152" s="205"/>
      <c r="K152" s="118"/>
      <c r="L152" s="118"/>
      <c r="M152" s="118"/>
      <c r="N152" s="155"/>
      <c r="O152" s="98"/>
    </row>
    <row r="153" customFormat="false" ht="12.75" hidden="false" customHeight="false" outlineLevel="0" collapsed="false">
      <c r="N153" s="98"/>
    </row>
  </sheetData>
  <conditionalFormatting sqref="O1 Q1">
    <cfRule type="expression" priority="2" aboveAverage="0" equalAverage="0" bottom="0" percent="0" rank="0" text="" dxfId="14">
      <formula>$N$2=TRUE()</formula>
    </cfRule>
    <cfRule type="expression" priority="3" aboveAverage="0" equalAverage="0" bottom="0" percent="0" rank="0" text="" dxfId="15">
      <formula>$N$2=FALS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5.71"/>
    <col collapsed="false" customWidth="true" hidden="false" outlineLevel="0" max="2" min="2" style="76" width="1.7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5" min="5" style="75" width="5.71"/>
    <col collapsed="false" customWidth="true" hidden="false" outlineLevel="0" max="6" min="6" style="0" width="8.7"/>
    <col collapsed="false" customWidth="true" hidden="false" outlineLevel="0" max="7" min="7" style="75" width="6.7"/>
    <col collapsed="false" customWidth="true" hidden="false" outlineLevel="0" max="8" min="8" style="75" width="8.7"/>
    <col collapsed="false" customWidth="true" hidden="false" outlineLevel="0" max="9" min="9" style="0" width="8.7"/>
    <col collapsed="false" customWidth="true" hidden="false" outlineLevel="0" max="10" min="10" style="77" width="10.71"/>
    <col collapsed="false" customWidth="true" hidden="false" outlineLevel="0" max="11" min="11" style="103" width="5.71"/>
    <col collapsed="false" customWidth="true" hidden="false" outlineLevel="0" max="12" min="12" style="78" width="7.7"/>
    <col collapsed="false" customWidth="true" hidden="false" outlineLevel="0" max="13" min="13" style="0" width="12.7"/>
    <col collapsed="false" customWidth="true" hidden="false" outlineLevel="0" max="14" min="14" style="0" width="9.7"/>
    <col collapsed="false" customWidth="true" hidden="false" outlineLevel="0" max="15" min="15" style="0" width="12.7"/>
    <col collapsed="false" customWidth="true" hidden="false" outlineLevel="0" max="16" min="16" style="0" width="1.7"/>
    <col collapsed="false" customWidth="true" hidden="false" outlineLevel="0" max="17" min="17" style="0" width="9.7"/>
    <col collapsed="false" customWidth="true" hidden="false" outlineLevel="0" max="18" min="18" style="0" width="12.7"/>
    <col collapsed="false" customWidth="true" hidden="false" outlineLevel="0" max="19" min="19" style="0" width="25.7"/>
  </cols>
  <sheetData>
    <row r="1" customFormat="false" ht="30" hidden="false" customHeight="true" outlineLevel="0" collapsed="false">
      <c r="A1" s="79" t="s">
        <v>599</v>
      </c>
      <c r="B1" s="80" t="s">
        <v>1</v>
      </c>
      <c r="C1" s="81" t="s">
        <v>6</v>
      </c>
      <c r="D1" s="81" t="s">
        <v>7</v>
      </c>
      <c r="E1" s="79" t="s">
        <v>600</v>
      </c>
      <c r="F1" s="79" t="s">
        <v>899</v>
      </c>
      <c r="G1" s="79" t="s">
        <v>12</v>
      </c>
      <c r="H1" s="79" t="s">
        <v>601</v>
      </c>
      <c r="I1" s="79" t="s">
        <v>602</v>
      </c>
      <c r="J1" s="82" t="s">
        <v>751</v>
      </c>
      <c r="K1" s="125" t="s">
        <v>13</v>
      </c>
      <c r="L1" s="79" t="s">
        <v>603</v>
      </c>
      <c r="M1" s="83" t="s">
        <v>914</v>
      </c>
      <c r="N1" s="84"/>
      <c r="O1" s="85"/>
      <c r="Q1" s="84"/>
      <c r="R1" s="86"/>
      <c r="S1" s="87" t="str">
        <f aca="false">IF($A$153&gt;0,IF(SUM(N3+Q3)=SUM(N4+Q4),"ALL FINISHED",""),"")</f>
        <v/>
      </c>
    </row>
    <row r="2" s="93" customFormat="true" ht="1.5" hidden="false" customHeight="true" outlineLevel="0" collapsed="false">
      <c r="A2" s="88" t="n">
        <v>0</v>
      </c>
      <c r="B2" s="89" t="n">
        <v>0</v>
      </c>
      <c r="C2" s="88" t="n">
        <v>0</v>
      </c>
      <c r="D2" s="88" t="n">
        <v>0</v>
      </c>
      <c r="E2" s="88" t="n">
        <v>0</v>
      </c>
      <c r="F2" s="88" t="n">
        <v>0</v>
      </c>
      <c r="G2" s="88"/>
      <c r="H2" s="88" t="n">
        <v>0</v>
      </c>
      <c r="I2" s="88" t="n">
        <v>0</v>
      </c>
      <c r="J2" s="90" t="n">
        <v>0</v>
      </c>
      <c r="K2" s="207" t="n">
        <v>0</v>
      </c>
      <c r="L2" s="88" t="n">
        <v>1</v>
      </c>
      <c r="M2" s="88" t="n">
        <v>0</v>
      </c>
      <c r="N2" s="91" t="b">
        <f aca="false">FALSE()</f>
        <v>0</v>
      </c>
      <c r="O2" s="92" t="n">
        <v>0</v>
      </c>
      <c r="Q2" s="91" t="b">
        <f aca="false">FALSE()</f>
        <v>0</v>
      </c>
      <c r="R2" s="92" t="n">
        <v>0</v>
      </c>
      <c r="S2" s="94"/>
    </row>
    <row r="3" s="93" customFormat="true" ht="12.75" hidden="false" customHeight="false" outlineLevel="0" collapsed="false">
      <c r="A3" s="95"/>
      <c r="B3" s="96" t="str">
        <f aca="false">IF(ISNA(VLOOKUP(A3,'All Entrants'!$A$3:$I$198,2,FALSE())),"",VLOOKUP(A3,'All Entrants'!$A$3:$I$198,2,FALSE()))</f>
        <v/>
      </c>
      <c r="C3" s="97" t="str">
        <f aca="false">IF(ISNA(VLOOKUP(A3,'All Entrants'!$A$3:$C$198,3,FALSE())),"",VLOOKUP(A3,'All Entrants'!$A$3:$C$198,3,FALSE()))</f>
        <v/>
      </c>
      <c r="D3" s="98" t="str">
        <f aca="false">IF(ISNA(VLOOKUP(A3,'All Entrants'!$A$3:$D$198,4,FALSE())),"",VLOOKUP(A3,'All Entrants'!$A$3:$D$198,4,FALSE()))</f>
        <v/>
      </c>
      <c r="E3" s="99" t="str">
        <f aca="false">IF(ISNA(VLOOKUP(A3,'All Entrants'!$A$3:$E$198,5,FALSE())),"",VLOOKUP(A3,'All Entrants'!$A$3:$E$198,5,FALSE()))</f>
        <v/>
      </c>
      <c r="F3" s="98" t="str">
        <f aca="false">IF(ISNA(VLOOKUP(A3,'All Entrants'!$A$3:$H$198,8,FALSE())),"",VLOOKUP(A3,'All Entrants'!$A$3:$H$198,8,FALSE()))</f>
        <v/>
      </c>
      <c r="G3" s="99" t="str">
        <f aca="false">IF(ISNA(VLOOKUP(A3,'All Entrants'!$A$3:$I$198,9,FALSE())),"",VLOOKUP(A3,'All Entrants'!$A$3:$I$198,9,FALSE()))</f>
        <v/>
      </c>
      <c r="H3" s="100" t="str">
        <f aca="false">IF(I3&gt;0,IF(G3=1,$O$1,$R$1),"")</f>
        <v/>
      </c>
      <c r="I3" s="98"/>
      <c r="J3" s="114" t="str">
        <f aca="false">IF(I3&gt;0,I3-H3,"")</f>
        <v/>
      </c>
      <c r="K3" s="154"/>
      <c r="L3" s="115"/>
      <c r="M3" s="102"/>
      <c r="N3" s="103"/>
      <c r="O3" s="104" t="s">
        <v>606</v>
      </c>
      <c r="P3" s="105"/>
      <c r="Q3" s="103" t="n">
        <f aca="false">'All Entrants'!I445</f>
        <v>0</v>
      </c>
      <c r="R3" s="104" t="s">
        <v>606</v>
      </c>
      <c r="S3" s="93" t="str">
        <f aca="false">SUM(N3+Q3)&amp;"    Total Registered"</f>
        <v>0    Total Registered</v>
      </c>
    </row>
    <row r="4" s="93" customFormat="true" ht="12.75" hidden="false" customHeight="true" outlineLevel="0" collapsed="false">
      <c r="A4" s="95"/>
      <c r="B4" s="96" t="str">
        <f aca="false">IF(ISNA(VLOOKUP(A4,'All Entrants'!$A$3:$I$198,2,FALSE())),"",VLOOKUP(A4,'All Entrants'!$A$3:$I$198,2,FALSE()))</f>
        <v/>
      </c>
      <c r="C4" s="97" t="str">
        <f aca="false">IF(ISNA(VLOOKUP(A4,'All Entrants'!$A$3:$C$198,3,FALSE())),"",VLOOKUP(A4,'All Entrants'!$A$3:$C$198,3,FALSE()))</f>
        <v/>
      </c>
      <c r="D4" s="98" t="str">
        <f aca="false">IF(ISNA(VLOOKUP(A4,'All Entrants'!$A$3:$D$198,4,FALSE())),"",VLOOKUP(A4,'All Entrants'!$A$3:$D$198,4,FALSE()))</f>
        <v/>
      </c>
      <c r="E4" s="99" t="str">
        <f aca="false">IF(ISNA(VLOOKUP(A4,'All Entrants'!$A$3:$E$198,5,FALSE())),"",VLOOKUP(A4,'All Entrants'!$A$3:$E$198,5,FALSE()))</f>
        <v/>
      </c>
      <c r="F4" s="98" t="str">
        <f aca="false">IF(ISNA(VLOOKUP(A4,'All Entrants'!$A$3:$H$198,8,FALSE())),"",VLOOKUP(A4,'All Entrants'!$A$3:$H$198,8,FALSE()))</f>
        <v/>
      </c>
      <c r="G4" s="99" t="str">
        <f aca="false">IF(ISNA(VLOOKUP(A4,'All Entrants'!$A$3:$I$198,9,FALSE())),"",VLOOKUP(A4,'All Entrants'!$A$3:$I$198,9,FALSE()))</f>
        <v/>
      </c>
      <c r="H4" s="100" t="str">
        <f aca="false">IF(I4&gt;0,IF(G4=1,$O$1,$R$1),"")</f>
        <v/>
      </c>
      <c r="I4" s="98"/>
      <c r="J4" s="114" t="str">
        <f aca="false">IF(I4&gt;0,I4-H4,"")</f>
        <v/>
      </c>
      <c r="K4" s="154"/>
      <c r="L4" s="115"/>
      <c r="M4" s="102"/>
      <c r="N4" s="78" t="n">
        <f aca="false">G153</f>
        <v>0</v>
      </c>
      <c r="O4" s="106" t="s">
        <v>608</v>
      </c>
      <c r="P4" s="106"/>
      <c r="Q4" s="78" t="n">
        <f aca="false">G154</f>
        <v>0</v>
      </c>
      <c r="R4" s="106" t="s">
        <v>608</v>
      </c>
      <c r="S4" s="107" t="str">
        <f aca="false">SUM(N4+Q4)&amp;"    Total Finished"</f>
        <v>0    Total Finished</v>
      </c>
    </row>
    <row r="5" s="93" customFormat="true" ht="12" hidden="false" customHeight="true" outlineLevel="0" collapsed="false">
      <c r="A5" s="95"/>
      <c r="B5" s="96" t="str">
        <f aca="false">IF(ISNA(VLOOKUP(A5,'All Entrants'!$A$3:$I$198,2,FALSE())),"",VLOOKUP(A5,'All Entrants'!$A$3:$I$198,2,FALSE()))</f>
        <v/>
      </c>
      <c r="C5" s="97" t="str">
        <f aca="false">IF(ISNA(VLOOKUP(A5,'All Entrants'!$A$3:$C$198,3,FALSE())),"",VLOOKUP(A5,'All Entrants'!$A$3:$C$198,3,FALSE()))</f>
        <v/>
      </c>
      <c r="D5" s="98" t="str">
        <f aca="false">IF(ISNA(VLOOKUP(A5,'All Entrants'!$A$3:$D$198,4,FALSE())),"",VLOOKUP(A5,'All Entrants'!$A$3:$D$198,4,FALSE()))</f>
        <v/>
      </c>
      <c r="E5" s="99" t="str">
        <f aca="false">IF(ISNA(VLOOKUP(A5,'All Entrants'!$A$3:$E$198,5,FALSE())),"",VLOOKUP(A5,'All Entrants'!$A$3:$E$198,5,FALSE()))</f>
        <v/>
      </c>
      <c r="F5" s="98" t="str">
        <f aca="false">IF(ISNA(VLOOKUP(A5,'All Entrants'!$A$3:$H$198,8,FALSE())),"",VLOOKUP(A5,'All Entrants'!$A$3:$H$198,8,FALSE()))</f>
        <v/>
      </c>
      <c r="G5" s="99" t="str">
        <f aca="false">IF(ISNA(VLOOKUP(A5,'All Entrants'!$A$3:$I$198,9,FALSE())),"",VLOOKUP(A5,'All Entrants'!$A$3:$I$198,9,FALSE()))</f>
        <v/>
      </c>
      <c r="H5" s="100" t="str">
        <f aca="false">IF(I5&gt;0,IF(G5=1,$O$1,$R$1),"")</f>
        <v/>
      </c>
      <c r="I5" s="98"/>
      <c r="J5" s="114" t="str">
        <f aca="false">IF(I5&gt;0,I5-H5,"")</f>
        <v/>
      </c>
      <c r="K5" s="154"/>
      <c r="L5" s="115"/>
      <c r="M5" s="102"/>
      <c r="N5" s="208"/>
      <c r="O5" s="208"/>
      <c r="Q5" s="208"/>
      <c r="R5" s="208"/>
    </row>
    <row r="6" s="93" customFormat="true" ht="12.75" hidden="false" customHeight="false" outlineLevel="0" collapsed="false">
      <c r="A6" s="95"/>
      <c r="B6" s="96" t="str">
        <f aca="false">IF(ISNA(VLOOKUP(A6,'All Entrants'!$A$3:$I$198,2,FALSE())),"",VLOOKUP(A6,'All Entrants'!$A$3:$I$198,2,FALSE()))</f>
        <v/>
      </c>
      <c r="C6" s="97" t="str">
        <f aca="false">IF(ISNA(VLOOKUP(A6,'All Entrants'!$A$3:$C$198,3,FALSE())),"",VLOOKUP(A6,'All Entrants'!$A$3:$C$198,3,FALSE()))</f>
        <v/>
      </c>
      <c r="D6" s="98" t="str">
        <f aca="false">IF(ISNA(VLOOKUP(A6,'All Entrants'!$A$3:$D$198,4,FALSE())),"",VLOOKUP(A6,'All Entrants'!$A$3:$D$198,4,FALSE()))</f>
        <v/>
      </c>
      <c r="E6" s="99" t="str">
        <f aca="false">IF(ISNA(VLOOKUP(A6,'All Entrants'!$A$3:$E$198,5,FALSE())),"",VLOOKUP(A6,'All Entrants'!$A$3:$E$198,5,FALSE()))</f>
        <v/>
      </c>
      <c r="F6" s="98" t="str">
        <f aca="false">IF(ISNA(VLOOKUP(A6,'All Entrants'!$A$3:$H$198,8,FALSE())),"",VLOOKUP(A6,'All Entrants'!$A$3:$H$198,8,FALSE()))</f>
        <v/>
      </c>
      <c r="G6" s="99" t="str">
        <f aca="false">IF(ISNA(VLOOKUP(A6,'All Entrants'!$A$3:$I$198,9,FALSE())),"",VLOOKUP(A6,'All Entrants'!$A$3:$I$198,9,FALSE()))</f>
        <v/>
      </c>
      <c r="H6" s="100" t="str">
        <f aca="false">IF(I6&gt;0,IF(G6=1,$O$1,$R$1),"")</f>
        <v/>
      </c>
      <c r="I6" s="98"/>
      <c r="J6" s="114" t="str">
        <f aca="false">IF(I6&gt;0,I6-H6,"")</f>
        <v/>
      </c>
      <c r="K6" s="154"/>
      <c r="L6" s="115"/>
      <c r="M6" s="102"/>
      <c r="N6" s="110"/>
      <c r="O6" s="110"/>
      <c r="Q6" s="111"/>
      <c r="R6" s="111"/>
    </row>
    <row r="7" s="93" customFormat="true" ht="12.75" hidden="false" customHeight="false" outlineLevel="0" collapsed="false">
      <c r="A7" s="95"/>
      <c r="B7" s="96" t="str">
        <f aca="false">IF(ISNA(VLOOKUP(A7,'All Entrants'!$A$3:$I$198,2,FALSE())),"",VLOOKUP(A7,'All Entrants'!$A$3:$I$198,2,FALSE()))</f>
        <v/>
      </c>
      <c r="C7" s="97" t="str">
        <f aca="false">IF(ISNA(VLOOKUP(A7,'All Entrants'!$A$3:$C$198,3,FALSE())),"",VLOOKUP(A7,'All Entrants'!$A$3:$C$198,3,FALSE()))</f>
        <v/>
      </c>
      <c r="D7" s="98" t="str">
        <f aca="false">IF(ISNA(VLOOKUP(A7,'All Entrants'!$A$3:$D$198,4,FALSE())),"",VLOOKUP(A7,'All Entrants'!$A$3:$D$198,4,FALSE()))</f>
        <v/>
      </c>
      <c r="E7" s="99" t="str">
        <f aca="false">IF(ISNA(VLOOKUP(A7,'All Entrants'!$A$3:$E$198,5,FALSE())),"",VLOOKUP(A7,'All Entrants'!$A$3:$E$198,5,FALSE()))</f>
        <v/>
      </c>
      <c r="F7" s="98" t="str">
        <f aca="false">IF(ISNA(VLOOKUP(A7,'All Entrants'!$A$3:$H$198,8,FALSE())),"",VLOOKUP(A7,'All Entrants'!$A$3:$H$198,8,FALSE()))</f>
        <v/>
      </c>
      <c r="G7" s="99" t="str">
        <f aca="false">IF(ISNA(VLOOKUP(A7,'All Entrants'!$A$3:$I$198,9,FALSE())),"",VLOOKUP(A7,'All Entrants'!$A$3:$I$198,9,FALSE()))</f>
        <v/>
      </c>
      <c r="H7" s="100" t="str">
        <f aca="false">IF(I7&gt;0,IF(G7=1,$O$1,$R$1),"")</f>
        <v/>
      </c>
      <c r="I7" s="98"/>
      <c r="J7" s="114" t="str">
        <f aca="false">IF(I7&gt;0,I7-H7,"")</f>
        <v/>
      </c>
      <c r="K7" s="154"/>
      <c r="L7" s="115"/>
      <c r="M7" s="102"/>
      <c r="N7" s="112" t="str">
        <f aca="false">IF($A$153&gt;0,IF(N4=N3,"WAVE FINISHED",""),"")</f>
        <v/>
      </c>
      <c r="O7" s="112"/>
      <c r="Q7" s="112" t="str">
        <f aca="false">IF($A$153&gt;0,IF(Q4=Q3,"WAVE FINISHED",""),"")</f>
        <v/>
      </c>
      <c r="R7" s="112"/>
    </row>
    <row r="8" s="93" customFormat="true" ht="12.75" hidden="false" customHeight="false" outlineLevel="0" collapsed="false">
      <c r="A8" s="95"/>
      <c r="B8" s="96" t="str">
        <f aca="false">IF(ISNA(VLOOKUP(A8,'All Entrants'!$A$3:$I$198,2,FALSE())),"",VLOOKUP(A8,'All Entrants'!$A$3:$I$198,2,FALSE()))</f>
        <v/>
      </c>
      <c r="C8" s="97" t="str">
        <f aca="false">IF(ISNA(VLOOKUP(A8,'All Entrants'!$A$3:$C$198,3,FALSE())),"",VLOOKUP(A8,'All Entrants'!$A$3:$C$198,3,FALSE()))</f>
        <v/>
      </c>
      <c r="D8" s="98" t="str">
        <f aca="false">IF(ISNA(VLOOKUP(A8,'All Entrants'!$A$3:$D$198,4,FALSE())),"",VLOOKUP(A8,'All Entrants'!$A$3:$D$198,4,FALSE()))</f>
        <v/>
      </c>
      <c r="E8" s="99" t="str">
        <f aca="false">IF(ISNA(VLOOKUP(A8,'All Entrants'!$A$3:$E$198,5,FALSE())),"",VLOOKUP(A8,'All Entrants'!$A$3:$E$198,5,FALSE()))</f>
        <v/>
      </c>
      <c r="F8" s="98" t="str">
        <f aca="false">IF(ISNA(VLOOKUP(A8,'All Entrants'!$A$3:$H$198,8,FALSE())),"",VLOOKUP(A8,'All Entrants'!$A$3:$H$198,8,FALSE()))</f>
        <v/>
      </c>
      <c r="G8" s="99" t="str">
        <f aca="false">IF(ISNA(VLOOKUP(A8,'All Entrants'!$A$3:$I$198,9,FALSE())),"",VLOOKUP(A8,'All Entrants'!$A$3:$I$198,9,FALSE()))</f>
        <v/>
      </c>
      <c r="H8" s="100" t="str">
        <f aca="false">IF(I8&gt;0,IF(G8=1,$O$1,$R$1),"")</f>
        <v/>
      </c>
      <c r="I8" s="98"/>
      <c r="J8" s="114" t="str">
        <f aca="false">IF(I8&gt;0,I8-H8,"")</f>
        <v/>
      </c>
      <c r="K8" s="154"/>
      <c r="L8" s="115"/>
      <c r="M8" s="102"/>
    </row>
    <row r="9" s="93" customFormat="true" ht="12.75" hidden="false" customHeight="false" outlineLevel="0" collapsed="false">
      <c r="A9" s="95"/>
      <c r="B9" s="96" t="str">
        <f aca="false">IF(ISNA(VLOOKUP(A9,'All Entrants'!$A$3:$I$198,2,FALSE())),"",VLOOKUP(A9,'All Entrants'!$A$3:$I$198,2,FALSE()))</f>
        <v/>
      </c>
      <c r="C9" s="97" t="str">
        <f aca="false">IF(ISNA(VLOOKUP(A9,'All Entrants'!$A$3:$C$198,3,FALSE())),"",VLOOKUP(A9,'All Entrants'!$A$3:$C$198,3,FALSE()))</f>
        <v/>
      </c>
      <c r="D9" s="98" t="str">
        <f aca="false">IF(ISNA(VLOOKUP(A9,'All Entrants'!$A$3:$D$198,4,FALSE())),"",VLOOKUP(A9,'All Entrants'!$A$3:$D$198,4,FALSE()))</f>
        <v/>
      </c>
      <c r="E9" s="99" t="str">
        <f aca="false">IF(ISNA(VLOOKUP(A9,'All Entrants'!$A$3:$E$198,5,FALSE())),"",VLOOKUP(A9,'All Entrants'!$A$3:$E$198,5,FALSE()))</f>
        <v/>
      </c>
      <c r="F9" s="98" t="str">
        <f aca="false">IF(ISNA(VLOOKUP(A9,'All Entrants'!$A$3:$H$198,8,FALSE())),"",VLOOKUP(A9,'All Entrants'!$A$3:$H$198,8,FALSE()))</f>
        <v/>
      </c>
      <c r="G9" s="99" t="str">
        <f aca="false">IF(ISNA(VLOOKUP(A9,'All Entrants'!$A$3:$I$198,9,FALSE())),"",VLOOKUP(A9,'All Entrants'!$A$3:$I$198,9,FALSE()))</f>
        <v/>
      </c>
      <c r="H9" s="100" t="str">
        <f aca="false">IF(I9&gt;0,IF(G9=1,$O$1,$R$1),"")</f>
        <v/>
      </c>
      <c r="I9" s="98"/>
      <c r="J9" s="114" t="str">
        <f aca="false">IF(I9&gt;0,I9-H9,"")</f>
        <v/>
      </c>
      <c r="K9" s="154"/>
      <c r="L9" s="115"/>
      <c r="M9" s="102"/>
    </row>
    <row r="10" s="93" customFormat="true" ht="12.75" hidden="false" customHeight="false" outlineLevel="0" collapsed="false">
      <c r="A10" s="95"/>
      <c r="B10" s="96" t="str">
        <f aca="false">IF(ISNA(VLOOKUP(A10,'All Entrants'!$A$3:$I$198,2,FALSE())),"",VLOOKUP(A10,'All Entrants'!$A$3:$I$198,2,FALSE()))</f>
        <v/>
      </c>
      <c r="C10" s="97" t="str">
        <f aca="false">IF(ISNA(VLOOKUP(A10,'All Entrants'!$A$3:$C$198,3,FALSE())),"",VLOOKUP(A10,'All Entrants'!$A$3:$C$198,3,FALSE()))</f>
        <v/>
      </c>
      <c r="D10" s="98" t="str">
        <f aca="false">IF(ISNA(VLOOKUP(A10,'All Entrants'!$A$3:$D$198,4,FALSE())),"",VLOOKUP(A10,'All Entrants'!$A$3:$D$198,4,FALSE()))</f>
        <v/>
      </c>
      <c r="E10" s="99" t="str">
        <f aca="false">IF(ISNA(VLOOKUP(A10,'All Entrants'!$A$3:$E$198,5,FALSE())),"",VLOOKUP(A10,'All Entrants'!$A$3:$E$198,5,FALSE()))</f>
        <v/>
      </c>
      <c r="F10" s="98" t="str">
        <f aca="false">IF(ISNA(VLOOKUP(A10,'All Entrants'!$A$3:$H$198,8,FALSE())),"",VLOOKUP(A10,'All Entrants'!$A$3:$H$198,8,FALSE()))</f>
        <v/>
      </c>
      <c r="G10" s="99" t="str">
        <f aca="false">IF(ISNA(VLOOKUP(A10,'All Entrants'!$A$3:$I$198,9,FALSE())),"",VLOOKUP(A10,'All Entrants'!$A$3:$I$198,9,FALSE()))</f>
        <v/>
      </c>
      <c r="H10" s="100" t="str">
        <f aca="false">IF(I10&gt;0,IF(G10=1,$O$1,$R$1),"")</f>
        <v/>
      </c>
      <c r="I10" s="98"/>
      <c r="J10" s="114" t="str">
        <f aca="false">IF(I10&gt;0,I10-H10,"")</f>
        <v/>
      </c>
      <c r="K10" s="154"/>
      <c r="L10" s="115"/>
      <c r="M10" s="102"/>
    </row>
    <row r="11" s="93" customFormat="true" ht="12.75" hidden="false" customHeight="false" outlineLevel="0" collapsed="false">
      <c r="A11" s="95"/>
      <c r="B11" s="96" t="str">
        <f aca="false">IF(ISNA(VLOOKUP(A11,'All Entrants'!$A$3:$I$198,2,FALSE())),"",VLOOKUP(A11,'All Entrants'!$A$3:$I$198,2,FALSE()))</f>
        <v/>
      </c>
      <c r="C11" s="97" t="str">
        <f aca="false">IF(ISNA(VLOOKUP(A11,'All Entrants'!$A$3:$C$198,3,FALSE())),"",VLOOKUP(A11,'All Entrants'!$A$3:$C$198,3,FALSE()))</f>
        <v/>
      </c>
      <c r="D11" s="98" t="str">
        <f aca="false">IF(ISNA(VLOOKUP(A11,'All Entrants'!$A$3:$D$198,4,FALSE())),"",VLOOKUP(A11,'All Entrants'!$A$3:$D$198,4,FALSE()))</f>
        <v/>
      </c>
      <c r="E11" s="99" t="str">
        <f aca="false">IF(ISNA(VLOOKUP(A11,'All Entrants'!$A$3:$E$198,5,FALSE())),"",VLOOKUP(A11,'All Entrants'!$A$3:$E$198,5,FALSE()))</f>
        <v/>
      </c>
      <c r="F11" s="98" t="str">
        <f aca="false">IF(ISNA(VLOOKUP(A11,'All Entrants'!$A$3:$H$198,8,FALSE())),"",VLOOKUP(A11,'All Entrants'!$A$3:$H$198,8,FALSE()))</f>
        <v/>
      </c>
      <c r="G11" s="99" t="str">
        <f aca="false">IF(ISNA(VLOOKUP(A11,'All Entrants'!$A$3:$I$198,9,FALSE())),"",VLOOKUP(A11,'All Entrants'!$A$3:$I$198,9,FALSE()))</f>
        <v/>
      </c>
      <c r="H11" s="100" t="str">
        <f aca="false">IF(I11&gt;0,IF(G11=1,$O$1,$R$1),"")</f>
        <v/>
      </c>
      <c r="I11" s="98"/>
      <c r="J11" s="114" t="str">
        <f aca="false">IF(I11&gt;0,I11-H11,"")</f>
        <v/>
      </c>
      <c r="K11" s="154"/>
      <c r="L11" s="115"/>
      <c r="M11" s="102"/>
    </row>
    <row r="12" s="93" customFormat="true" ht="12.75" hidden="false" customHeight="false" outlineLevel="0" collapsed="false">
      <c r="A12" s="95"/>
      <c r="B12" s="96" t="str">
        <f aca="false">IF(ISNA(VLOOKUP(A12,'All Entrants'!$A$3:$I$198,2,FALSE())),"",VLOOKUP(A12,'All Entrants'!$A$3:$I$198,2,FALSE()))</f>
        <v/>
      </c>
      <c r="C12" s="97" t="str">
        <f aca="false">IF(ISNA(VLOOKUP(A12,'All Entrants'!$A$3:$C$198,3,FALSE())),"",VLOOKUP(A12,'All Entrants'!$A$3:$C$198,3,FALSE()))</f>
        <v/>
      </c>
      <c r="D12" s="98" t="str">
        <f aca="false">IF(ISNA(VLOOKUP(A12,'All Entrants'!$A$3:$D$198,4,FALSE())),"",VLOOKUP(A12,'All Entrants'!$A$3:$D$198,4,FALSE()))</f>
        <v/>
      </c>
      <c r="E12" s="99" t="str">
        <f aca="false">IF(ISNA(VLOOKUP(A12,'All Entrants'!$A$3:$E$198,5,FALSE())),"",VLOOKUP(A12,'All Entrants'!$A$3:$E$198,5,FALSE()))</f>
        <v/>
      </c>
      <c r="F12" s="98" t="str">
        <f aca="false">IF(ISNA(VLOOKUP(A12,'All Entrants'!$A$3:$H$198,8,FALSE())),"",VLOOKUP(A12,'All Entrants'!$A$3:$H$198,8,FALSE()))</f>
        <v/>
      </c>
      <c r="G12" s="99" t="str">
        <f aca="false">IF(ISNA(VLOOKUP(A12,'All Entrants'!$A$3:$I$198,9,FALSE())),"",VLOOKUP(A12,'All Entrants'!$A$3:$I$198,9,FALSE()))</f>
        <v/>
      </c>
      <c r="H12" s="100" t="str">
        <f aca="false">IF(I12&gt;0,IF(G12=1,$O$1,$R$1),"")</f>
        <v/>
      </c>
      <c r="I12" s="98"/>
      <c r="J12" s="114" t="str">
        <f aca="false">IF(I12&gt;0,I12-H12,"")</f>
        <v/>
      </c>
      <c r="K12" s="154"/>
      <c r="L12" s="115"/>
      <c r="M12" s="102"/>
      <c r="S12" s="9"/>
    </row>
    <row r="13" s="93" customFormat="true" ht="12.75" hidden="false" customHeight="false" outlineLevel="0" collapsed="false">
      <c r="A13" s="95"/>
      <c r="B13" s="96" t="str">
        <f aca="false">IF(ISNA(VLOOKUP(A13,'All Entrants'!$A$3:$I$198,2,FALSE())),"",VLOOKUP(A13,'All Entrants'!$A$3:$I$198,2,FALSE()))</f>
        <v/>
      </c>
      <c r="C13" s="97" t="str">
        <f aca="false">IF(ISNA(VLOOKUP(A13,'All Entrants'!$A$3:$C$198,3,FALSE())),"",VLOOKUP(A13,'All Entrants'!$A$3:$C$198,3,FALSE()))</f>
        <v/>
      </c>
      <c r="D13" s="98" t="str">
        <f aca="false">IF(ISNA(VLOOKUP(A13,'All Entrants'!$A$3:$D$198,4,FALSE())),"",VLOOKUP(A13,'All Entrants'!$A$3:$D$198,4,FALSE()))</f>
        <v/>
      </c>
      <c r="E13" s="99" t="str">
        <f aca="false">IF(ISNA(VLOOKUP(A13,'All Entrants'!$A$3:$E$198,5,FALSE())),"",VLOOKUP(A13,'All Entrants'!$A$3:$E$198,5,FALSE()))</f>
        <v/>
      </c>
      <c r="F13" s="98" t="str">
        <f aca="false">IF(ISNA(VLOOKUP(A13,'All Entrants'!$A$3:$H$198,8,FALSE())),"",VLOOKUP(A13,'All Entrants'!$A$3:$H$198,8,FALSE()))</f>
        <v/>
      </c>
      <c r="G13" s="99" t="str">
        <f aca="false">IF(ISNA(VLOOKUP(A13,'All Entrants'!$A$3:$I$198,9,FALSE())),"",VLOOKUP(A13,'All Entrants'!$A$3:$I$198,9,FALSE()))</f>
        <v/>
      </c>
      <c r="H13" s="100" t="str">
        <f aca="false">IF(I13&gt;0,IF(G13=1,$O$1,$R$1),"")</f>
        <v/>
      </c>
      <c r="I13" s="98"/>
      <c r="J13" s="114" t="str">
        <f aca="false">IF(I13&gt;0,I13-H13,"")</f>
        <v/>
      </c>
      <c r="K13" s="154"/>
      <c r="L13" s="115"/>
      <c r="M13" s="102"/>
    </row>
    <row r="14" s="93" customFormat="true" ht="12.75" hidden="false" customHeight="false" outlineLevel="0" collapsed="false">
      <c r="A14" s="95"/>
      <c r="B14" s="96" t="str">
        <f aca="false">IF(ISNA(VLOOKUP(A14,'All Entrants'!$A$3:$I$198,2,FALSE())),"",VLOOKUP(A14,'All Entrants'!$A$3:$I$198,2,FALSE()))</f>
        <v/>
      </c>
      <c r="C14" s="97" t="str">
        <f aca="false">IF(ISNA(VLOOKUP(A14,'All Entrants'!$A$3:$C$198,3,FALSE())),"",VLOOKUP(A14,'All Entrants'!$A$3:$C$198,3,FALSE()))</f>
        <v/>
      </c>
      <c r="D14" s="98" t="str">
        <f aca="false">IF(ISNA(VLOOKUP(A14,'All Entrants'!$A$3:$D$198,4,FALSE())),"",VLOOKUP(A14,'All Entrants'!$A$3:$D$198,4,FALSE()))</f>
        <v/>
      </c>
      <c r="E14" s="99" t="str">
        <f aca="false">IF(ISNA(VLOOKUP(A14,'All Entrants'!$A$3:$E$198,5,FALSE())),"",VLOOKUP(A14,'All Entrants'!$A$3:$E$198,5,FALSE()))</f>
        <v/>
      </c>
      <c r="F14" s="98" t="str">
        <f aca="false">IF(ISNA(VLOOKUP(A14,'All Entrants'!$A$3:$H$198,8,FALSE())),"",VLOOKUP(A14,'All Entrants'!$A$3:$H$198,8,FALSE()))</f>
        <v/>
      </c>
      <c r="G14" s="99" t="str">
        <f aca="false">IF(ISNA(VLOOKUP(A14,'All Entrants'!$A$3:$I$198,9,FALSE())),"",VLOOKUP(A14,'All Entrants'!$A$3:$I$198,9,FALSE()))</f>
        <v/>
      </c>
      <c r="H14" s="100" t="str">
        <f aca="false">IF(I14&gt;0,IF(G14=1,$O$1,$R$1),"")</f>
        <v/>
      </c>
      <c r="I14" s="98"/>
      <c r="J14" s="114" t="str">
        <f aca="false">IF(I14&gt;0,I14-H14,"")</f>
        <v/>
      </c>
      <c r="K14" s="154"/>
      <c r="L14" s="115"/>
      <c r="M14" s="102"/>
    </row>
    <row r="15" s="93" customFormat="true" ht="12.75" hidden="false" customHeight="false" outlineLevel="0" collapsed="false">
      <c r="A15" s="95"/>
      <c r="B15" s="96" t="str">
        <f aca="false">IF(ISNA(VLOOKUP(A15,'All Entrants'!$A$3:$I$198,2,FALSE())),"",VLOOKUP(A15,'All Entrants'!$A$3:$I$198,2,FALSE()))</f>
        <v/>
      </c>
      <c r="C15" s="97" t="str">
        <f aca="false">IF(ISNA(VLOOKUP(A15,'All Entrants'!$A$3:$C$198,3,FALSE())),"",VLOOKUP(A15,'All Entrants'!$A$3:$C$198,3,FALSE()))</f>
        <v/>
      </c>
      <c r="D15" s="98" t="str">
        <f aca="false">IF(ISNA(VLOOKUP(A15,'All Entrants'!$A$3:$D$198,4,FALSE())),"",VLOOKUP(A15,'All Entrants'!$A$3:$D$198,4,FALSE()))</f>
        <v/>
      </c>
      <c r="E15" s="99" t="str">
        <f aca="false">IF(ISNA(VLOOKUP(A15,'All Entrants'!$A$3:$E$198,5,FALSE())),"",VLOOKUP(A15,'All Entrants'!$A$3:$E$198,5,FALSE()))</f>
        <v/>
      </c>
      <c r="F15" s="98" t="str">
        <f aca="false">IF(ISNA(VLOOKUP(A15,'All Entrants'!$A$3:$H$198,8,FALSE())),"",VLOOKUP(A15,'All Entrants'!$A$3:$H$198,8,FALSE()))</f>
        <v/>
      </c>
      <c r="G15" s="99" t="str">
        <f aca="false">IF(ISNA(VLOOKUP(A15,'All Entrants'!$A$3:$I$198,9,FALSE())),"",VLOOKUP(A15,'All Entrants'!$A$3:$I$198,9,FALSE()))</f>
        <v/>
      </c>
      <c r="H15" s="100" t="str">
        <f aca="false">IF(I15&gt;0,IF(G15=1,$O$1,$R$1),"")</f>
        <v/>
      </c>
      <c r="I15" s="98"/>
      <c r="J15" s="114" t="str">
        <f aca="false">IF(I15&gt;0,I15-H15,"")</f>
        <v/>
      </c>
      <c r="K15" s="154"/>
      <c r="L15" s="115"/>
      <c r="M15" s="102"/>
    </row>
    <row r="16" s="93" customFormat="true" ht="12.75" hidden="false" customHeight="false" outlineLevel="0" collapsed="false">
      <c r="A16" s="95"/>
      <c r="B16" s="96" t="str">
        <f aca="false">IF(ISNA(VLOOKUP(A16,'All Entrants'!$A$3:$I$198,2,FALSE())),"",VLOOKUP(A16,'All Entrants'!$A$3:$I$198,2,FALSE()))</f>
        <v/>
      </c>
      <c r="C16" s="97" t="str">
        <f aca="false">IF(ISNA(VLOOKUP(A16,'All Entrants'!$A$3:$C$198,3,FALSE())),"",VLOOKUP(A16,'All Entrants'!$A$3:$C$198,3,FALSE()))</f>
        <v/>
      </c>
      <c r="D16" s="98" t="str">
        <f aca="false">IF(ISNA(VLOOKUP(A16,'All Entrants'!$A$3:$D$198,4,FALSE())),"",VLOOKUP(A16,'All Entrants'!$A$3:$D$198,4,FALSE()))</f>
        <v/>
      </c>
      <c r="E16" s="99" t="str">
        <f aca="false">IF(ISNA(VLOOKUP(A16,'All Entrants'!$A$3:$E$198,5,FALSE())),"",VLOOKUP(A16,'All Entrants'!$A$3:$E$198,5,FALSE()))</f>
        <v/>
      </c>
      <c r="F16" s="98" t="str">
        <f aca="false">IF(ISNA(VLOOKUP(A16,'All Entrants'!$A$3:$H$198,8,FALSE())),"",VLOOKUP(A16,'All Entrants'!$A$3:$H$198,8,FALSE()))</f>
        <v/>
      </c>
      <c r="G16" s="99" t="str">
        <f aca="false">IF(ISNA(VLOOKUP(A16,'All Entrants'!$A$3:$I$198,9,FALSE())),"",VLOOKUP(A16,'All Entrants'!$A$3:$I$198,9,FALSE()))</f>
        <v/>
      </c>
      <c r="H16" s="100" t="str">
        <f aca="false">IF(I16&gt;0,IF(G16=1,$O$1,$R$1),"")</f>
        <v/>
      </c>
      <c r="I16" s="98"/>
      <c r="J16" s="114" t="str">
        <f aca="false">IF(I16&gt;0,I16-H16,"")</f>
        <v/>
      </c>
      <c r="K16" s="154"/>
      <c r="L16" s="115"/>
      <c r="M16" s="102"/>
    </row>
    <row r="17" s="93" customFormat="true" ht="12.75" hidden="false" customHeight="false" outlineLevel="0" collapsed="false">
      <c r="A17" s="95"/>
      <c r="B17" s="96" t="str">
        <f aca="false">IF(ISNA(VLOOKUP(A17,'All Entrants'!$A$3:$I$198,2,FALSE())),"",VLOOKUP(A17,'All Entrants'!$A$3:$I$198,2,FALSE()))</f>
        <v/>
      </c>
      <c r="C17" s="97" t="str">
        <f aca="false">IF(ISNA(VLOOKUP(A17,'All Entrants'!$A$3:$C$198,3,FALSE())),"",VLOOKUP(A17,'All Entrants'!$A$3:$C$198,3,FALSE()))</f>
        <v/>
      </c>
      <c r="D17" s="98" t="str">
        <f aca="false">IF(ISNA(VLOOKUP(A17,'All Entrants'!$A$3:$D$198,4,FALSE())),"",VLOOKUP(A17,'All Entrants'!$A$3:$D$198,4,FALSE()))</f>
        <v/>
      </c>
      <c r="E17" s="99" t="str">
        <f aca="false">IF(ISNA(VLOOKUP(A17,'All Entrants'!$A$3:$E$198,5,FALSE())),"",VLOOKUP(A17,'All Entrants'!$A$3:$E$198,5,FALSE()))</f>
        <v/>
      </c>
      <c r="F17" s="98" t="str">
        <f aca="false">IF(ISNA(VLOOKUP(A17,'All Entrants'!$A$3:$H$198,8,FALSE())),"",VLOOKUP(A17,'All Entrants'!$A$3:$H$198,8,FALSE()))</f>
        <v/>
      </c>
      <c r="G17" s="99" t="str">
        <f aca="false">IF(ISNA(VLOOKUP(A17,'All Entrants'!$A$3:$I$198,9,FALSE())),"",VLOOKUP(A17,'All Entrants'!$A$3:$I$198,9,FALSE()))</f>
        <v/>
      </c>
      <c r="H17" s="100" t="str">
        <f aca="false">IF(I17&gt;0,IF(G17=1,$O$1,$R$1),"")</f>
        <v/>
      </c>
      <c r="I17" s="98"/>
      <c r="J17" s="114" t="str">
        <f aca="false">IF(I17&gt;0,I17-H17,"")</f>
        <v/>
      </c>
      <c r="K17" s="154"/>
      <c r="L17" s="115"/>
      <c r="M17" s="102"/>
    </row>
    <row r="18" s="93" customFormat="true" ht="12.75" hidden="false" customHeight="false" outlineLevel="0" collapsed="false">
      <c r="A18" s="95"/>
      <c r="B18" s="96" t="str">
        <f aca="false">IF(ISNA(VLOOKUP(A18,'All Entrants'!$A$3:$I$198,2,FALSE())),"",VLOOKUP(A18,'All Entrants'!$A$3:$I$198,2,FALSE()))</f>
        <v/>
      </c>
      <c r="C18" s="97" t="str">
        <f aca="false">IF(ISNA(VLOOKUP(A18,'All Entrants'!$A$3:$C$198,3,FALSE())),"",VLOOKUP(A18,'All Entrants'!$A$3:$C$198,3,FALSE()))</f>
        <v/>
      </c>
      <c r="D18" s="98" t="str">
        <f aca="false">IF(ISNA(VLOOKUP(A18,'All Entrants'!$A$3:$D$198,4,FALSE())),"",VLOOKUP(A18,'All Entrants'!$A$3:$D$198,4,FALSE()))</f>
        <v/>
      </c>
      <c r="E18" s="99" t="str">
        <f aca="false">IF(ISNA(VLOOKUP(A18,'All Entrants'!$A$3:$E$198,5,FALSE())),"",VLOOKUP(A18,'All Entrants'!$A$3:$E$198,5,FALSE()))</f>
        <v/>
      </c>
      <c r="F18" s="98" t="str">
        <f aca="false">IF(ISNA(VLOOKUP(A18,'All Entrants'!$A$3:$H$198,8,FALSE())),"",VLOOKUP(A18,'All Entrants'!$A$3:$H$198,8,FALSE()))</f>
        <v/>
      </c>
      <c r="G18" s="99" t="str">
        <f aca="false">IF(ISNA(VLOOKUP(A18,'All Entrants'!$A$3:$I$198,9,FALSE())),"",VLOOKUP(A18,'All Entrants'!$A$3:$I$198,9,FALSE()))</f>
        <v/>
      </c>
      <c r="H18" s="100" t="str">
        <f aca="false">IF(I18&gt;0,IF(G18=1,$O$1,$R$1),"")</f>
        <v/>
      </c>
      <c r="I18" s="98"/>
      <c r="J18" s="114" t="str">
        <f aca="false">IF(I18&gt;0,I18-H18,"")</f>
        <v/>
      </c>
      <c r="K18" s="154"/>
      <c r="L18" s="115"/>
      <c r="M18" s="102"/>
      <c r="S18" s="0"/>
    </row>
    <row r="19" s="93" customFormat="true" ht="12.75" hidden="false" customHeight="false" outlineLevel="0" collapsed="false">
      <c r="A19" s="95"/>
      <c r="B19" s="96" t="str">
        <f aca="false">IF(ISNA(VLOOKUP(A19,'All Entrants'!$A$3:$I$198,2,FALSE())),"",VLOOKUP(A19,'All Entrants'!$A$3:$I$198,2,FALSE()))</f>
        <v/>
      </c>
      <c r="C19" s="97" t="str">
        <f aca="false">IF(ISNA(VLOOKUP(A19,'All Entrants'!$A$3:$C$198,3,FALSE())),"",VLOOKUP(A19,'All Entrants'!$A$3:$C$198,3,FALSE()))</f>
        <v/>
      </c>
      <c r="D19" s="98" t="str">
        <f aca="false">IF(ISNA(VLOOKUP(A19,'All Entrants'!$A$3:$D$198,4,FALSE())),"",VLOOKUP(A19,'All Entrants'!$A$3:$D$198,4,FALSE()))</f>
        <v/>
      </c>
      <c r="E19" s="99" t="str">
        <f aca="false">IF(ISNA(VLOOKUP(A19,'All Entrants'!$A$3:$E$198,5,FALSE())),"",VLOOKUP(A19,'All Entrants'!$A$3:$E$198,5,FALSE()))</f>
        <v/>
      </c>
      <c r="F19" s="98" t="str">
        <f aca="false">IF(ISNA(VLOOKUP(A19,'All Entrants'!$A$3:$H$198,8,FALSE())),"",VLOOKUP(A19,'All Entrants'!$A$3:$H$198,8,FALSE()))</f>
        <v/>
      </c>
      <c r="G19" s="99" t="str">
        <f aca="false">IF(ISNA(VLOOKUP(A19,'All Entrants'!$A$3:$I$198,9,FALSE())),"",VLOOKUP(A19,'All Entrants'!$A$3:$I$198,9,FALSE()))</f>
        <v/>
      </c>
      <c r="H19" s="100" t="str">
        <f aca="false">IF(I19&gt;0,IF(G19=1,$O$1,$R$1),"")</f>
        <v/>
      </c>
      <c r="I19" s="98"/>
      <c r="J19" s="114" t="str">
        <f aca="false">IF(I19&gt;0,I19-H19,"")</f>
        <v/>
      </c>
      <c r="K19" s="154"/>
      <c r="L19" s="115"/>
      <c r="M19" s="102"/>
    </row>
    <row r="20" s="93" customFormat="true" ht="12.75" hidden="false" customHeight="false" outlineLevel="0" collapsed="false">
      <c r="A20" s="95"/>
      <c r="B20" s="96" t="str">
        <f aca="false">IF(ISNA(VLOOKUP(A20,'All Entrants'!$A$3:$I$198,2,FALSE())),"",VLOOKUP(A20,'All Entrants'!$A$3:$I$198,2,FALSE()))</f>
        <v/>
      </c>
      <c r="C20" s="97" t="str">
        <f aca="false">IF(ISNA(VLOOKUP(A20,'All Entrants'!$A$3:$C$198,3,FALSE())),"",VLOOKUP(A20,'All Entrants'!$A$3:$C$198,3,FALSE()))</f>
        <v/>
      </c>
      <c r="D20" s="98" t="str">
        <f aca="false">IF(ISNA(VLOOKUP(A20,'All Entrants'!$A$3:$D$198,4,FALSE())),"",VLOOKUP(A20,'All Entrants'!$A$3:$D$198,4,FALSE()))</f>
        <v/>
      </c>
      <c r="E20" s="99" t="str">
        <f aca="false">IF(ISNA(VLOOKUP(A20,'All Entrants'!$A$3:$E$198,5,FALSE())),"",VLOOKUP(A20,'All Entrants'!$A$3:$E$198,5,FALSE()))</f>
        <v/>
      </c>
      <c r="F20" s="98" t="str">
        <f aca="false">IF(ISNA(VLOOKUP(A20,'All Entrants'!$A$3:$H$198,8,FALSE())),"",VLOOKUP(A20,'All Entrants'!$A$3:$H$198,8,FALSE()))</f>
        <v/>
      </c>
      <c r="G20" s="99" t="str">
        <f aca="false">IF(ISNA(VLOOKUP(A20,'All Entrants'!$A$3:$I$198,9,FALSE())),"",VLOOKUP(A20,'All Entrants'!$A$3:$I$198,9,FALSE()))</f>
        <v/>
      </c>
      <c r="H20" s="100" t="str">
        <f aca="false">IF(I20&gt;0,IF(G20=1,$O$1,$R$1),"")</f>
        <v/>
      </c>
      <c r="I20" s="98"/>
      <c r="J20" s="114" t="str">
        <f aca="false">IF(I20&gt;0,I20-H20,"")</f>
        <v/>
      </c>
      <c r="K20" s="154"/>
      <c r="L20" s="115"/>
      <c r="M20" s="102"/>
    </row>
    <row r="21" s="93" customFormat="true" ht="12.75" hidden="false" customHeight="false" outlineLevel="0" collapsed="false">
      <c r="A21" s="95"/>
      <c r="B21" s="96" t="str">
        <f aca="false">IF(ISNA(VLOOKUP(A21,'All Entrants'!$A$3:$I$198,2,FALSE())),"",VLOOKUP(A21,'All Entrants'!$A$3:$I$198,2,FALSE()))</f>
        <v/>
      </c>
      <c r="C21" s="97" t="str">
        <f aca="false">IF(ISNA(VLOOKUP(A21,'All Entrants'!$A$3:$C$198,3,FALSE())),"",VLOOKUP(A21,'All Entrants'!$A$3:$C$198,3,FALSE()))</f>
        <v/>
      </c>
      <c r="D21" s="98" t="str">
        <f aca="false">IF(ISNA(VLOOKUP(A21,'All Entrants'!$A$3:$D$198,4,FALSE())),"",VLOOKUP(A21,'All Entrants'!$A$3:$D$198,4,FALSE()))</f>
        <v/>
      </c>
      <c r="E21" s="99" t="str">
        <f aca="false">IF(ISNA(VLOOKUP(A21,'All Entrants'!$A$3:$E$198,5,FALSE())),"",VLOOKUP(A21,'All Entrants'!$A$3:$E$198,5,FALSE()))</f>
        <v/>
      </c>
      <c r="F21" s="98" t="str">
        <f aca="false">IF(ISNA(VLOOKUP(A21,'All Entrants'!$A$3:$H$198,8,FALSE())),"",VLOOKUP(A21,'All Entrants'!$A$3:$H$198,8,FALSE()))</f>
        <v/>
      </c>
      <c r="G21" s="99" t="str">
        <f aca="false">IF(ISNA(VLOOKUP(A21,'All Entrants'!$A$3:$I$198,9,FALSE())),"",VLOOKUP(A21,'All Entrants'!$A$3:$I$198,9,FALSE()))</f>
        <v/>
      </c>
      <c r="H21" s="100" t="str">
        <f aca="false">IF(I21&gt;0,IF(G21=1,$O$1,$R$1),"")</f>
        <v/>
      </c>
      <c r="I21" s="98"/>
      <c r="J21" s="114" t="str">
        <f aca="false">IF(I21&gt;0,I21-H21,"")</f>
        <v/>
      </c>
      <c r="K21" s="154"/>
      <c r="L21" s="115"/>
      <c r="M21" s="102"/>
    </row>
    <row r="22" s="93" customFormat="true" ht="12.75" hidden="false" customHeight="false" outlineLevel="0" collapsed="false">
      <c r="A22" s="95"/>
      <c r="B22" s="96" t="str">
        <f aca="false">IF(ISNA(VLOOKUP(A22,'All Entrants'!$A$3:$I$198,2,FALSE())),"",VLOOKUP(A22,'All Entrants'!$A$3:$I$198,2,FALSE()))</f>
        <v/>
      </c>
      <c r="C22" s="97" t="str">
        <f aca="false">IF(ISNA(VLOOKUP(A22,'All Entrants'!$A$3:$C$198,3,FALSE())),"",VLOOKUP(A22,'All Entrants'!$A$3:$C$198,3,FALSE()))</f>
        <v/>
      </c>
      <c r="D22" s="98" t="str">
        <f aca="false">IF(ISNA(VLOOKUP(A22,'All Entrants'!$A$3:$D$198,4,FALSE())),"",VLOOKUP(A22,'All Entrants'!$A$3:$D$198,4,FALSE()))</f>
        <v/>
      </c>
      <c r="E22" s="99" t="str">
        <f aca="false">IF(ISNA(VLOOKUP(A22,'All Entrants'!$A$3:$E$198,5,FALSE())),"",VLOOKUP(A22,'All Entrants'!$A$3:$E$198,5,FALSE()))</f>
        <v/>
      </c>
      <c r="F22" s="98" t="str">
        <f aca="false">IF(ISNA(VLOOKUP(A22,'All Entrants'!$A$3:$H$198,8,FALSE())),"",VLOOKUP(A22,'All Entrants'!$A$3:$H$198,8,FALSE()))</f>
        <v/>
      </c>
      <c r="G22" s="99" t="str">
        <f aca="false">IF(ISNA(VLOOKUP(A22,'All Entrants'!$A$3:$I$198,9,FALSE())),"",VLOOKUP(A22,'All Entrants'!$A$3:$I$198,9,FALSE()))</f>
        <v/>
      </c>
      <c r="H22" s="100" t="str">
        <f aca="false">IF(I22&gt;0,IF(G22=1,$O$1,$R$1),"")</f>
        <v/>
      </c>
      <c r="I22" s="98"/>
      <c r="J22" s="114" t="str">
        <f aca="false">IF(I22&gt;0,I22-H22,"")</f>
        <v/>
      </c>
      <c r="K22" s="154"/>
      <c r="L22" s="115"/>
      <c r="M22" s="102"/>
      <c r="S22" s="0"/>
    </row>
    <row r="23" s="93" customFormat="true" ht="12.75" hidden="false" customHeight="false" outlineLevel="0" collapsed="false">
      <c r="A23" s="95"/>
      <c r="B23" s="96" t="str">
        <f aca="false">IF(ISNA(VLOOKUP(A23,'All Entrants'!$A$3:$I$198,2,FALSE())),"",VLOOKUP(A23,'All Entrants'!$A$3:$I$198,2,FALSE()))</f>
        <v/>
      </c>
      <c r="C23" s="97" t="str">
        <f aca="false">IF(ISNA(VLOOKUP(A23,'All Entrants'!$A$3:$C$198,3,FALSE())),"",VLOOKUP(A23,'All Entrants'!$A$3:$C$198,3,FALSE()))</f>
        <v/>
      </c>
      <c r="D23" s="98" t="str">
        <f aca="false">IF(ISNA(VLOOKUP(A23,'All Entrants'!$A$3:$D$198,4,FALSE())),"",VLOOKUP(A23,'All Entrants'!$A$3:$D$198,4,FALSE()))</f>
        <v/>
      </c>
      <c r="E23" s="99" t="str">
        <f aca="false">IF(ISNA(VLOOKUP(A23,'All Entrants'!$A$3:$E$198,5,FALSE())),"",VLOOKUP(A23,'All Entrants'!$A$3:$E$198,5,FALSE()))</f>
        <v/>
      </c>
      <c r="F23" s="98" t="str">
        <f aca="false">IF(ISNA(VLOOKUP(A23,'All Entrants'!$A$3:$H$198,8,FALSE())),"",VLOOKUP(A23,'All Entrants'!$A$3:$H$198,8,FALSE()))</f>
        <v/>
      </c>
      <c r="G23" s="99" t="str">
        <f aca="false">IF(ISNA(VLOOKUP(A23,'All Entrants'!$A$3:$I$198,9,FALSE())),"",VLOOKUP(A23,'All Entrants'!$A$3:$I$198,9,FALSE()))</f>
        <v/>
      </c>
      <c r="H23" s="100" t="str">
        <f aca="false">IF(I23&gt;0,IF(G23=1,$O$1,$R$1),"")</f>
        <v/>
      </c>
      <c r="I23" s="98"/>
      <c r="J23" s="114" t="str">
        <f aca="false">IF(I23&gt;0,I23-H23,"")</f>
        <v/>
      </c>
      <c r="K23" s="154"/>
      <c r="L23" s="115"/>
      <c r="M23" s="102"/>
    </row>
    <row r="24" s="93" customFormat="true" ht="12.75" hidden="false" customHeight="false" outlineLevel="0" collapsed="false">
      <c r="A24" s="95"/>
      <c r="B24" s="96" t="str">
        <f aca="false">IF(ISNA(VLOOKUP(A24,'All Entrants'!$A$3:$I$198,2,FALSE())),"",VLOOKUP(A24,'All Entrants'!$A$3:$I$198,2,FALSE()))</f>
        <v/>
      </c>
      <c r="C24" s="97" t="str">
        <f aca="false">IF(ISNA(VLOOKUP(A24,'All Entrants'!$A$3:$C$198,3,FALSE())),"",VLOOKUP(A24,'All Entrants'!$A$3:$C$198,3,FALSE()))</f>
        <v/>
      </c>
      <c r="D24" s="98" t="str">
        <f aca="false">IF(ISNA(VLOOKUP(A24,'All Entrants'!$A$3:$D$198,4,FALSE())),"",VLOOKUP(A24,'All Entrants'!$A$3:$D$198,4,FALSE()))</f>
        <v/>
      </c>
      <c r="E24" s="99" t="str">
        <f aca="false">IF(ISNA(VLOOKUP(A24,'All Entrants'!$A$3:$E$198,5,FALSE())),"",VLOOKUP(A24,'All Entrants'!$A$3:$E$198,5,FALSE()))</f>
        <v/>
      </c>
      <c r="F24" s="98" t="str">
        <f aca="false">IF(ISNA(VLOOKUP(A24,'All Entrants'!$A$3:$H$198,8,FALSE())),"",VLOOKUP(A24,'All Entrants'!$A$3:$H$198,8,FALSE()))</f>
        <v/>
      </c>
      <c r="G24" s="99" t="str">
        <f aca="false">IF(ISNA(VLOOKUP(A24,'All Entrants'!$A$3:$I$198,9,FALSE())),"",VLOOKUP(A24,'All Entrants'!$A$3:$I$198,9,FALSE()))</f>
        <v/>
      </c>
      <c r="H24" s="100" t="str">
        <f aca="false">IF(I24&gt;0,IF(G24=1,$O$1,$R$1),"")</f>
        <v/>
      </c>
      <c r="I24" s="98"/>
      <c r="J24" s="114" t="str">
        <f aca="false">IF(I24&gt;0,I24-H24,"")</f>
        <v/>
      </c>
      <c r="K24" s="154"/>
      <c r="L24" s="115"/>
      <c r="M24" s="102"/>
    </row>
    <row r="25" s="93" customFormat="true" ht="12.75" hidden="false" customHeight="false" outlineLevel="0" collapsed="false">
      <c r="A25" s="95"/>
      <c r="B25" s="96" t="str">
        <f aca="false">IF(ISNA(VLOOKUP(A25,'All Entrants'!$A$3:$I$198,2,FALSE())),"",VLOOKUP(A25,'All Entrants'!$A$3:$I$198,2,FALSE()))</f>
        <v/>
      </c>
      <c r="C25" s="97" t="str">
        <f aca="false">IF(ISNA(VLOOKUP(A25,'All Entrants'!$A$3:$C$198,3,FALSE())),"",VLOOKUP(A25,'All Entrants'!$A$3:$C$198,3,FALSE()))</f>
        <v/>
      </c>
      <c r="D25" s="98" t="str">
        <f aca="false">IF(ISNA(VLOOKUP(A25,'All Entrants'!$A$3:$D$198,4,FALSE())),"",VLOOKUP(A25,'All Entrants'!$A$3:$D$198,4,FALSE()))</f>
        <v/>
      </c>
      <c r="E25" s="99" t="str">
        <f aca="false">IF(ISNA(VLOOKUP(A25,'All Entrants'!$A$3:$E$198,5,FALSE())),"",VLOOKUP(A25,'All Entrants'!$A$3:$E$198,5,FALSE()))</f>
        <v/>
      </c>
      <c r="F25" s="98" t="str">
        <f aca="false">IF(ISNA(VLOOKUP(A25,'All Entrants'!$A$3:$H$198,8,FALSE())),"",VLOOKUP(A25,'All Entrants'!$A$3:$H$198,8,FALSE()))</f>
        <v/>
      </c>
      <c r="G25" s="99" t="str">
        <f aca="false">IF(ISNA(VLOOKUP(A25,'All Entrants'!$A$3:$I$198,9,FALSE())),"",VLOOKUP(A25,'All Entrants'!$A$3:$I$198,9,FALSE()))</f>
        <v/>
      </c>
      <c r="H25" s="100" t="str">
        <f aca="false">IF(I25&gt;0,IF(G25=1,$O$1,$R$1),"")</f>
        <v/>
      </c>
      <c r="I25" s="98"/>
      <c r="J25" s="114" t="str">
        <f aca="false">IF(I25&gt;0,I25-H25,"")</f>
        <v/>
      </c>
      <c r="K25" s="154"/>
      <c r="L25" s="115"/>
      <c r="M25" s="102"/>
    </row>
    <row r="26" s="93" customFormat="true" ht="12.75" hidden="false" customHeight="false" outlineLevel="0" collapsed="false">
      <c r="A26" s="95"/>
      <c r="B26" s="96" t="str">
        <f aca="false">IF(ISNA(VLOOKUP(A26,'All Entrants'!$A$3:$I$198,2,FALSE())),"",VLOOKUP(A26,'All Entrants'!$A$3:$I$198,2,FALSE()))</f>
        <v/>
      </c>
      <c r="C26" s="97" t="str">
        <f aca="false">IF(ISNA(VLOOKUP(A26,'All Entrants'!$A$3:$C$198,3,FALSE())),"",VLOOKUP(A26,'All Entrants'!$A$3:$C$198,3,FALSE()))</f>
        <v/>
      </c>
      <c r="D26" s="98" t="str">
        <f aca="false">IF(ISNA(VLOOKUP(A26,'All Entrants'!$A$3:$D$198,4,FALSE())),"",VLOOKUP(A26,'All Entrants'!$A$3:$D$198,4,FALSE()))</f>
        <v/>
      </c>
      <c r="E26" s="99" t="str">
        <f aca="false">IF(ISNA(VLOOKUP(A26,'All Entrants'!$A$3:$E$198,5,FALSE())),"",VLOOKUP(A26,'All Entrants'!$A$3:$E$198,5,FALSE()))</f>
        <v/>
      </c>
      <c r="F26" s="98" t="str">
        <f aca="false">IF(ISNA(VLOOKUP(A26,'All Entrants'!$A$3:$H$198,8,FALSE())),"",VLOOKUP(A26,'All Entrants'!$A$3:$H$198,8,FALSE()))</f>
        <v/>
      </c>
      <c r="G26" s="99" t="str">
        <f aca="false">IF(ISNA(VLOOKUP(A26,'All Entrants'!$A$3:$I$198,9,FALSE())),"",VLOOKUP(A26,'All Entrants'!$A$3:$I$198,9,FALSE()))</f>
        <v/>
      </c>
      <c r="H26" s="100" t="str">
        <f aca="false">IF(I26&gt;0,IF(G26=1,$O$1,$R$1),"")</f>
        <v/>
      </c>
      <c r="I26" s="98"/>
      <c r="J26" s="114" t="str">
        <f aca="false">IF(I26&gt;0,I26-H26,"")</f>
        <v/>
      </c>
      <c r="K26" s="154"/>
      <c r="L26" s="115"/>
      <c r="M26" s="102"/>
    </row>
    <row r="27" s="93" customFormat="true" ht="12.75" hidden="false" customHeight="false" outlineLevel="0" collapsed="false">
      <c r="A27" s="95"/>
      <c r="B27" s="96" t="str">
        <f aca="false">IF(ISNA(VLOOKUP(A27,'All Entrants'!$A$3:$I$198,2,FALSE())),"",VLOOKUP(A27,'All Entrants'!$A$3:$I$198,2,FALSE()))</f>
        <v/>
      </c>
      <c r="C27" s="97" t="str">
        <f aca="false">IF(ISNA(VLOOKUP(A27,'All Entrants'!$A$3:$C$198,3,FALSE())),"",VLOOKUP(A27,'All Entrants'!$A$3:$C$198,3,FALSE()))</f>
        <v/>
      </c>
      <c r="D27" s="98" t="str">
        <f aca="false">IF(ISNA(VLOOKUP(A27,'All Entrants'!$A$3:$D$198,4,FALSE())),"",VLOOKUP(A27,'All Entrants'!$A$3:$D$198,4,FALSE()))</f>
        <v/>
      </c>
      <c r="E27" s="99" t="str">
        <f aca="false">IF(ISNA(VLOOKUP(A27,'All Entrants'!$A$3:$E$198,5,FALSE())),"",VLOOKUP(A27,'All Entrants'!$A$3:$E$198,5,FALSE()))</f>
        <v/>
      </c>
      <c r="F27" s="98" t="str">
        <f aca="false">IF(ISNA(VLOOKUP(A27,'All Entrants'!$A$3:$H$198,8,FALSE())),"",VLOOKUP(A27,'All Entrants'!$A$3:$H$198,8,FALSE()))</f>
        <v/>
      </c>
      <c r="G27" s="99" t="str">
        <f aca="false">IF(ISNA(VLOOKUP(A27,'All Entrants'!$A$3:$I$198,9,FALSE())),"",VLOOKUP(A27,'All Entrants'!$A$3:$I$198,9,FALSE()))</f>
        <v/>
      </c>
      <c r="H27" s="100" t="str">
        <f aca="false">IF(I27&gt;0,IF(G27=1,$O$1,$R$1),"")</f>
        <v/>
      </c>
      <c r="I27" s="98"/>
      <c r="J27" s="114" t="str">
        <f aca="false">IF(I27&gt;0,I27-H27,"")</f>
        <v/>
      </c>
      <c r="K27" s="154"/>
      <c r="L27" s="115"/>
      <c r="M27" s="102"/>
    </row>
    <row r="28" s="93" customFormat="true" ht="12.75" hidden="false" customHeight="false" outlineLevel="0" collapsed="false">
      <c r="A28" s="95"/>
      <c r="B28" s="96" t="str">
        <f aca="false">IF(ISNA(VLOOKUP(A28,'All Entrants'!$A$3:$I$198,2,FALSE())),"",VLOOKUP(A28,'All Entrants'!$A$3:$I$198,2,FALSE()))</f>
        <v/>
      </c>
      <c r="C28" s="97" t="str">
        <f aca="false">IF(ISNA(VLOOKUP(A28,'All Entrants'!$A$3:$C$198,3,FALSE())),"",VLOOKUP(A28,'All Entrants'!$A$3:$C$198,3,FALSE()))</f>
        <v/>
      </c>
      <c r="D28" s="98" t="str">
        <f aca="false">IF(ISNA(VLOOKUP(A28,'All Entrants'!$A$3:$D$198,4,FALSE())),"",VLOOKUP(A28,'All Entrants'!$A$3:$D$198,4,FALSE()))</f>
        <v/>
      </c>
      <c r="E28" s="99" t="str">
        <f aca="false">IF(ISNA(VLOOKUP(A28,'All Entrants'!$A$3:$E$198,5,FALSE())),"",VLOOKUP(A28,'All Entrants'!$A$3:$E$198,5,FALSE()))</f>
        <v/>
      </c>
      <c r="F28" s="98" t="str">
        <f aca="false">IF(ISNA(VLOOKUP(A28,'All Entrants'!$A$3:$H$198,8,FALSE())),"",VLOOKUP(A28,'All Entrants'!$A$3:$H$198,8,FALSE()))</f>
        <v/>
      </c>
      <c r="G28" s="99" t="str">
        <f aca="false">IF(ISNA(VLOOKUP(A28,'All Entrants'!$A$3:$I$198,9,FALSE())),"",VLOOKUP(A28,'All Entrants'!$A$3:$I$198,9,FALSE()))</f>
        <v/>
      </c>
      <c r="H28" s="100" t="str">
        <f aca="false">IF(I28&gt;0,IF(G28=1,$O$1,$R$1),"")</f>
        <v/>
      </c>
      <c r="I28" s="98"/>
      <c r="J28" s="114" t="str">
        <f aca="false">IF(I28&gt;0,I28-H28,"")</f>
        <v/>
      </c>
      <c r="K28" s="154"/>
      <c r="L28" s="115"/>
      <c r="M28" s="102"/>
    </row>
    <row r="29" s="93" customFormat="true" ht="12.75" hidden="false" customHeight="false" outlineLevel="0" collapsed="false">
      <c r="A29" s="95"/>
      <c r="B29" s="96" t="str">
        <f aca="false">IF(ISNA(VLOOKUP(A29,'All Entrants'!$A$3:$I$198,2,FALSE())),"",VLOOKUP(A29,'All Entrants'!$A$3:$I$198,2,FALSE()))</f>
        <v/>
      </c>
      <c r="C29" s="97" t="str">
        <f aca="false">IF(ISNA(VLOOKUP(A29,'All Entrants'!$A$3:$C$198,3,FALSE())),"",VLOOKUP(A29,'All Entrants'!$A$3:$C$198,3,FALSE()))</f>
        <v/>
      </c>
      <c r="D29" s="98" t="str">
        <f aca="false">IF(ISNA(VLOOKUP(A29,'All Entrants'!$A$3:$D$198,4,FALSE())),"",VLOOKUP(A29,'All Entrants'!$A$3:$D$198,4,FALSE()))</f>
        <v/>
      </c>
      <c r="E29" s="99" t="str">
        <f aca="false">IF(ISNA(VLOOKUP(A29,'All Entrants'!$A$3:$E$198,5,FALSE())),"",VLOOKUP(A29,'All Entrants'!$A$3:$E$198,5,FALSE()))</f>
        <v/>
      </c>
      <c r="F29" s="98" t="str">
        <f aca="false">IF(ISNA(VLOOKUP(A29,'All Entrants'!$A$3:$H$198,8,FALSE())),"",VLOOKUP(A29,'All Entrants'!$A$3:$H$198,8,FALSE()))</f>
        <v/>
      </c>
      <c r="G29" s="99" t="str">
        <f aca="false">IF(ISNA(VLOOKUP(A29,'All Entrants'!$A$3:$I$198,9,FALSE())),"",VLOOKUP(A29,'All Entrants'!$A$3:$I$198,9,FALSE()))</f>
        <v/>
      </c>
      <c r="H29" s="100" t="str">
        <f aca="false">IF(I29&gt;0,IF(G29=1,$O$1,$R$1),"")</f>
        <v/>
      </c>
      <c r="I29" s="98"/>
      <c r="J29" s="114" t="str">
        <f aca="false">IF(I29&gt;0,I29-H29,"")</f>
        <v/>
      </c>
      <c r="K29" s="154"/>
      <c r="L29" s="115"/>
      <c r="M29" s="102"/>
    </row>
    <row r="30" s="93" customFormat="true" ht="12.75" hidden="false" customHeight="false" outlineLevel="0" collapsed="false">
      <c r="A30" s="95"/>
      <c r="B30" s="96" t="str">
        <f aca="false">IF(ISNA(VLOOKUP(A30,'All Entrants'!$A$3:$I$198,2,FALSE())),"",VLOOKUP(A30,'All Entrants'!$A$3:$I$198,2,FALSE()))</f>
        <v/>
      </c>
      <c r="C30" s="97" t="str">
        <f aca="false">IF(ISNA(VLOOKUP(A30,'All Entrants'!$A$3:$C$198,3,FALSE())),"",VLOOKUP(A30,'All Entrants'!$A$3:$C$198,3,FALSE()))</f>
        <v/>
      </c>
      <c r="D30" s="98" t="str">
        <f aca="false">IF(ISNA(VLOOKUP(A30,'All Entrants'!$A$3:$D$198,4,FALSE())),"",VLOOKUP(A30,'All Entrants'!$A$3:$D$198,4,FALSE()))</f>
        <v/>
      </c>
      <c r="E30" s="99" t="str">
        <f aca="false">IF(ISNA(VLOOKUP(A30,'All Entrants'!$A$3:$E$198,5,FALSE())),"",VLOOKUP(A30,'All Entrants'!$A$3:$E$198,5,FALSE()))</f>
        <v/>
      </c>
      <c r="F30" s="98" t="str">
        <f aca="false">IF(ISNA(VLOOKUP(A30,'All Entrants'!$A$3:$H$198,8,FALSE())),"",VLOOKUP(A30,'All Entrants'!$A$3:$H$198,8,FALSE()))</f>
        <v/>
      </c>
      <c r="G30" s="99" t="str">
        <f aca="false">IF(ISNA(VLOOKUP(A30,'All Entrants'!$A$3:$I$198,9,FALSE())),"",VLOOKUP(A30,'All Entrants'!$A$3:$I$198,9,FALSE()))</f>
        <v/>
      </c>
      <c r="H30" s="100" t="str">
        <f aca="false">IF(I30&gt;0,IF(G30=1,$O$1,$R$1),"")</f>
        <v/>
      </c>
      <c r="I30" s="98"/>
      <c r="J30" s="114" t="str">
        <f aca="false">IF(I30&gt;0,I30-H30,"")</f>
        <v/>
      </c>
      <c r="K30" s="154"/>
      <c r="L30" s="115"/>
      <c r="M30" s="102"/>
    </row>
    <row r="31" s="93" customFormat="true" ht="12.75" hidden="false" customHeight="false" outlineLevel="0" collapsed="false">
      <c r="A31" s="95"/>
      <c r="B31" s="96" t="str">
        <f aca="false">IF(ISNA(VLOOKUP(A31,'All Entrants'!$A$3:$I$198,2,FALSE())),"",VLOOKUP(A31,'All Entrants'!$A$3:$I$198,2,FALSE()))</f>
        <v/>
      </c>
      <c r="C31" s="97" t="str">
        <f aca="false">IF(ISNA(VLOOKUP(A31,'All Entrants'!$A$3:$C$198,3,FALSE())),"",VLOOKUP(A31,'All Entrants'!$A$3:$C$198,3,FALSE()))</f>
        <v/>
      </c>
      <c r="D31" s="98" t="str">
        <f aca="false">IF(ISNA(VLOOKUP(A31,'All Entrants'!$A$3:$D$198,4,FALSE())),"",VLOOKUP(A31,'All Entrants'!$A$3:$D$198,4,FALSE()))</f>
        <v/>
      </c>
      <c r="E31" s="99" t="str">
        <f aca="false">IF(ISNA(VLOOKUP(A31,'All Entrants'!$A$3:$E$198,5,FALSE())),"",VLOOKUP(A31,'All Entrants'!$A$3:$E$198,5,FALSE()))</f>
        <v/>
      </c>
      <c r="F31" s="98" t="str">
        <f aca="false">IF(ISNA(VLOOKUP(A31,'All Entrants'!$A$3:$H$198,8,FALSE())),"",VLOOKUP(A31,'All Entrants'!$A$3:$H$198,8,FALSE()))</f>
        <v/>
      </c>
      <c r="G31" s="99" t="str">
        <f aca="false">IF(ISNA(VLOOKUP(A31,'All Entrants'!$A$3:$I$198,9,FALSE())),"",VLOOKUP(A31,'All Entrants'!$A$3:$I$198,9,FALSE()))</f>
        <v/>
      </c>
      <c r="H31" s="100" t="str">
        <f aca="false">IF(I31&gt;0,IF(G31=1,$O$1,$R$1),"")</f>
        <v/>
      </c>
      <c r="I31" s="98"/>
      <c r="J31" s="114" t="str">
        <f aca="false">IF(I31&gt;0,I31-H31,"")</f>
        <v/>
      </c>
      <c r="K31" s="154"/>
      <c r="L31" s="115"/>
      <c r="M31" s="102"/>
    </row>
    <row r="32" s="93" customFormat="true" ht="12.75" hidden="false" customHeight="false" outlineLevel="0" collapsed="false">
      <c r="A32" s="95"/>
      <c r="B32" s="96" t="str">
        <f aca="false">IF(ISNA(VLOOKUP(A32,'All Entrants'!$A$3:$I$198,2,FALSE())),"",VLOOKUP(A32,'All Entrants'!$A$3:$I$198,2,FALSE()))</f>
        <v/>
      </c>
      <c r="C32" s="97" t="str">
        <f aca="false">IF(ISNA(VLOOKUP(A32,'All Entrants'!$A$3:$C$198,3,FALSE())),"",VLOOKUP(A32,'All Entrants'!$A$3:$C$198,3,FALSE()))</f>
        <v/>
      </c>
      <c r="D32" s="98" t="str">
        <f aca="false">IF(ISNA(VLOOKUP(A32,'All Entrants'!$A$3:$D$198,4,FALSE())),"",VLOOKUP(A32,'All Entrants'!$A$3:$D$198,4,FALSE()))</f>
        <v/>
      </c>
      <c r="E32" s="99" t="str">
        <f aca="false">IF(ISNA(VLOOKUP(A32,'All Entrants'!$A$3:$E$198,5,FALSE())),"",VLOOKUP(A32,'All Entrants'!$A$3:$E$198,5,FALSE()))</f>
        <v/>
      </c>
      <c r="F32" s="98" t="str">
        <f aca="false">IF(ISNA(VLOOKUP(A32,'All Entrants'!$A$3:$H$198,8,FALSE())),"",VLOOKUP(A32,'All Entrants'!$A$3:$H$198,8,FALSE()))</f>
        <v/>
      </c>
      <c r="G32" s="99" t="str">
        <f aca="false">IF(ISNA(VLOOKUP(A32,'All Entrants'!$A$3:$I$198,9,FALSE())),"",VLOOKUP(A32,'All Entrants'!$A$3:$I$198,9,FALSE()))</f>
        <v/>
      </c>
      <c r="H32" s="100" t="str">
        <f aca="false">IF(I32&gt;0,IF(G32=1,$O$1,$R$1),"")</f>
        <v/>
      </c>
      <c r="I32" s="98"/>
      <c r="J32" s="114" t="str">
        <f aca="false">IF(I32&gt;0,I32-H32,"")</f>
        <v/>
      </c>
      <c r="K32" s="154"/>
      <c r="L32" s="115"/>
      <c r="M32" s="102"/>
    </row>
    <row r="33" s="93" customFormat="true" ht="12.75" hidden="false" customHeight="false" outlineLevel="0" collapsed="false">
      <c r="A33" s="95"/>
      <c r="B33" s="96" t="str">
        <f aca="false">IF(ISNA(VLOOKUP(A33,'All Entrants'!$A$3:$I$198,2,FALSE())),"",VLOOKUP(A33,'All Entrants'!$A$3:$I$198,2,FALSE()))</f>
        <v/>
      </c>
      <c r="C33" s="97" t="str">
        <f aca="false">IF(ISNA(VLOOKUP(A33,'All Entrants'!$A$3:$C$198,3,FALSE())),"",VLOOKUP(A33,'All Entrants'!$A$3:$C$198,3,FALSE()))</f>
        <v/>
      </c>
      <c r="D33" s="98" t="str">
        <f aca="false">IF(ISNA(VLOOKUP(A33,'All Entrants'!$A$3:$D$198,4,FALSE())),"",VLOOKUP(A33,'All Entrants'!$A$3:$D$198,4,FALSE()))</f>
        <v/>
      </c>
      <c r="E33" s="99" t="str">
        <f aca="false">IF(ISNA(VLOOKUP(A33,'All Entrants'!$A$3:$E$198,5,FALSE())),"",VLOOKUP(A33,'All Entrants'!$A$3:$E$198,5,FALSE()))</f>
        <v/>
      </c>
      <c r="F33" s="98" t="str">
        <f aca="false">IF(ISNA(VLOOKUP(A33,'All Entrants'!$A$3:$H$198,8,FALSE())),"",VLOOKUP(A33,'All Entrants'!$A$3:$H$198,8,FALSE()))</f>
        <v/>
      </c>
      <c r="G33" s="99" t="str">
        <f aca="false">IF(ISNA(VLOOKUP(A33,'All Entrants'!$A$3:$I$198,9,FALSE())),"",VLOOKUP(A33,'All Entrants'!$A$3:$I$198,9,FALSE()))</f>
        <v/>
      </c>
      <c r="H33" s="100" t="str">
        <f aca="false">IF(I33&gt;0,IF(G33=1,$O$1,$R$1),"")</f>
        <v/>
      </c>
      <c r="I33" s="98"/>
      <c r="J33" s="114" t="str">
        <f aca="false">IF(I33&gt;0,I33-H33,"")</f>
        <v/>
      </c>
      <c r="K33" s="154"/>
      <c r="L33" s="115"/>
      <c r="M33" s="102"/>
      <c r="S33" s="0"/>
    </row>
    <row r="34" customFormat="false" ht="12.75" hidden="false" customHeight="false" outlineLevel="0" collapsed="false">
      <c r="A34" s="95"/>
      <c r="B34" s="96" t="str">
        <f aca="false">IF(ISNA(VLOOKUP(A34,'All Entrants'!$A$3:$I$198,2,FALSE())),"",VLOOKUP(A34,'All Entrants'!$A$3:$I$198,2,FALSE()))</f>
        <v/>
      </c>
      <c r="C34" s="97" t="str">
        <f aca="false">IF(ISNA(VLOOKUP(A34,'All Entrants'!$A$3:$C$198,3,FALSE())),"",VLOOKUP(A34,'All Entrants'!$A$3:$C$198,3,FALSE()))</f>
        <v/>
      </c>
      <c r="D34" s="98" t="str">
        <f aca="false">IF(ISNA(VLOOKUP(A34,'All Entrants'!$A$3:$D$198,4,FALSE())),"",VLOOKUP(A34,'All Entrants'!$A$3:$D$198,4,FALSE()))</f>
        <v/>
      </c>
      <c r="E34" s="99" t="str">
        <f aca="false">IF(ISNA(VLOOKUP(A34,'All Entrants'!$A$3:$E$198,5,FALSE())),"",VLOOKUP(A34,'All Entrants'!$A$3:$E$198,5,FALSE()))</f>
        <v/>
      </c>
      <c r="F34" s="98" t="str">
        <f aca="false">IF(ISNA(VLOOKUP(A34,'All Entrants'!$A$3:$H$198,8,FALSE())),"",VLOOKUP(A34,'All Entrants'!$A$3:$H$198,8,FALSE()))</f>
        <v/>
      </c>
      <c r="G34" s="99" t="str">
        <f aca="false">IF(ISNA(VLOOKUP(A34,'All Entrants'!$A$3:$I$198,9,FALSE())),"",VLOOKUP(A34,'All Entrants'!$A$3:$I$198,9,FALSE()))</f>
        <v/>
      </c>
      <c r="H34" s="100" t="str">
        <f aca="false">IF(I34&gt;0,IF(G34=1,$O$1,$R$1),"")</f>
        <v/>
      </c>
      <c r="I34" s="98"/>
      <c r="J34" s="114" t="str">
        <f aca="false">IF(I34&gt;0,I34-H34,"")</f>
        <v/>
      </c>
      <c r="K34" s="154"/>
      <c r="L34" s="115"/>
      <c r="M34" s="102"/>
    </row>
    <row r="35" customFormat="false" ht="12.75" hidden="false" customHeight="false" outlineLevel="0" collapsed="false">
      <c r="A35" s="95"/>
      <c r="B35" s="96" t="str">
        <f aca="false">IF(ISNA(VLOOKUP(A35,'All Entrants'!$A$3:$I$198,2,FALSE())),"",VLOOKUP(A35,'All Entrants'!$A$3:$I$198,2,FALSE()))</f>
        <v/>
      </c>
      <c r="C35" s="97" t="str">
        <f aca="false">IF(ISNA(VLOOKUP(A35,'All Entrants'!$A$3:$C$198,3,FALSE())),"",VLOOKUP(A35,'All Entrants'!$A$3:$C$198,3,FALSE()))</f>
        <v/>
      </c>
      <c r="D35" s="98" t="str">
        <f aca="false">IF(ISNA(VLOOKUP(A35,'All Entrants'!$A$3:$D$198,4,FALSE())),"",VLOOKUP(A35,'All Entrants'!$A$3:$D$198,4,FALSE()))</f>
        <v/>
      </c>
      <c r="E35" s="99" t="str">
        <f aca="false">IF(ISNA(VLOOKUP(A35,'All Entrants'!$A$3:$E$198,5,FALSE())),"",VLOOKUP(A35,'All Entrants'!$A$3:$E$198,5,FALSE()))</f>
        <v/>
      </c>
      <c r="F35" s="98" t="str">
        <f aca="false">IF(ISNA(VLOOKUP(A35,'All Entrants'!$A$3:$H$198,8,FALSE())),"",VLOOKUP(A35,'All Entrants'!$A$3:$H$198,8,FALSE()))</f>
        <v/>
      </c>
      <c r="G35" s="99" t="str">
        <f aca="false">IF(ISNA(VLOOKUP(A35,'All Entrants'!$A$3:$I$198,9,FALSE())),"",VLOOKUP(A35,'All Entrants'!$A$3:$I$198,9,FALSE()))</f>
        <v/>
      </c>
      <c r="H35" s="100" t="str">
        <f aca="false">IF(I35&gt;0,IF(G35=1,$O$1,$R$1),"")</f>
        <v/>
      </c>
      <c r="I35" s="98"/>
      <c r="J35" s="114" t="str">
        <f aca="false">IF(I35&gt;0,I35-H35,"")</f>
        <v/>
      </c>
      <c r="K35" s="154"/>
      <c r="L35" s="115"/>
      <c r="M35" s="102"/>
    </row>
    <row r="36" customFormat="false" ht="12.75" hidden="false" customHeight="false" outlineLevel="0" collapsed="false">
      <c r="A36" s="95"/>
      <c r="B36" s="96" t="str">
        <f aca="false">IF(ISNA(VLOOKUP(A36,'All Entrants'!$A$3:$I$198,2,FALSE())),"",VLOOKUP(A36,'All Entrants'!$A$3:$I$198,2,FALSE()))</f>
        <v/>
      </c>
      <c r="C36" s="97" t="str">
        <f aca="false">IF(ISNA(VLOOKUP(A36,'All Entrants'!$A$3:$C$198,3,FALSE())),"",VLOOKUP(A36,'All Entrants'!$A$3:$C$198,3,FALSE()))</f>
        <v/>
      </c>
      <c r="D36" s="98" t="str">
        <f aca="false">IF(ISNA(VLOOKUP(A36,'All Entrants'!$A$3:$D$198,4,FALSE())),"",VLOOKUP(A36,'All Entrants'!$A$3:$D$198,4,FALSE()))</f>
        <v/>
      </c>
      <c r="E36" s="99" t="str">
        <f aca="false">IF(ISNA(VLOOKUP(A36,'All Entrants'!$A$3:$E$198,5,FALSE())),"",VLOOKUP(A36,'All Entrants'!$A$3:$E$198,5,FALSE()))</f>
        <v/>
      </c>
      <c r="F36" s="98" t="str">
        <f aca="false">IF(ISNA(VLOOKUP(A36,'All Entrants'!$A$3:$H$198,8,FALSE())),"",VLOOKUP(A36,'All Entrants'!$A$3:$H$198,8,FALSE()))</f>
        <v/>
      </c>
      <c r="G36" s="99" t="str">
        <f aca="false">IF(ISNA(VLOOKUP(A36,'All Entrants'!$A$3:$I$198,9,FALSE())),"",VLOOKUP(A36,'All Entrants'!$A$3:$I$198,9,FALSE()))</f>
        <v/>
      </c>
      <c r="H36" s="100" t="str">
        <f aca="false">IF(I36&gt;0,IF(G36=1,$O$1,$R$1),"")</f>
        <v/>
      </c>
      <c r="I36" s="98"/>
      <c r="J36" s="114" t="str">
        <f aca="false">IF(I36&gt;0,I36-H36,"")</f>
        <v/>
      </c>
      <c r="K36" s="154"/>
      <c r="L36" s="115"/>
      <c r="M36" s="102"/>
    </row>
    <row r="37" customFormat="false" ht="12.75" hidden="false" customHeight="false" outlineLevel="0" collapsed="false">
      <c r="A37" s="95"/>
      <c r="B37" s="96" t="str">
        <f aca="false">IF(ISNA(VLOOKUP(A37,'All Entrants'!$A$3:$I$198,2,FALSE())),"",VLOOKUP(A37,'All Entrants'!$A$3:$I$198,2,FALSE()))</f>
        <v/>
      </c>
      <c r="C37" s="97" t="str">
        <f aca="false">IF(ISNA(VLOOKUP(A37,'All Entrants'!$A$3:$C$198,3,FALSE())),"",VLOOKUP(A37,'All Entrants'!$A$3:$C$198,3,FALSE()))</f>
        <v/>
      </c>
      <c r="D37" s="98" t="str">
        <f aca="false">IF(ISNA(VLOOKUP(A37,'All Entrants'!$A$3:$D$198,4,FALSE())),"",VLOOKUP(A37,'All Entrants'!$A$3:$D$198,4,FALSE()))</f>
        <v/>
      </c>
      <c r="E37" s="99" t="str">
        <f aca="false">IF(ISNA(VLOOKUP(A37,'All Entrants'!$A$3:$E$198,5,FALSE())),"",VLOOKUP(A37,'All Entrants'!$A$3:$E$198,5,FALSE()))</f>
        <v/>
      </c>
      <c r="F37" s="98" t="str">
        <f aca="false">IF(ISNA(VLOOKUP(A37,'All Entrants'!$A$3:$H$198,8,FALSE())),"",VLOOKUP(A37,'All Entrants'!$A$3:$H$198,8,FALSE()))</f>
        <v/>
      </c>
      <c r="G37" s="99" t="str">
        <f aca="false">IF(ISNA(VLOOKUP(A37,'All Entrants'!$A$3:$I$198,9,FALSE())),"",VLOOKUP(A37,'All Entrants'!$A$3:$I$198,9,FALSE()))</f>
        <v/>
      </c>
      <c r="H37" s="100" t="str">
        <f aca="false">IF(I37&gt;0,IF(G37=1,$O$1,$R$1),"")</f>
        <v/>
      </c>
      <c r="I37" s="98"/>
      <c r="J37" s="114" t="str">
        <f aca="false">IF(I37&gt;0,I37-H37,"")</f>
        <v/>
      </c>
      <c r="K37" s="154"/>
      <c r="L37" s="115"/>
      <c r="M37" s="102"/>
    </row>
    <row r="38" customFormat="false" ht="12.75" hidden="false" customHeight="false" outlineLevel="0" collapsed="false">
      <c r="A38" s="95"/>
      <c r="B38" s="96" t="str">
        <f aca="false">IF(ISNA(VLOOKUP(A38,'All Entrants'!$A$3:$I$198,2,FALSE())),"",VLOOKUP(A38,'All Entrants'!$A$3:$I$198,2,FALSE()))</f>
        <v/>
      </c>
      <c r="C38" s="97" t="str">
        <f aca="false">IF(ISNA(VLOOKUP(A38,'All Entrants'!$A$3:$C$198,3,FALSE())),"",VLOOKUP(A38,'All Entrants'!$A$3:$C$198,3,FALSE()))</f>
        <v/>
      </c>
      <c r="D38" s="98" t="str">
        <f aca="false">IF(ISNA(VLOOKUP(A38,'All Entrants'!$A$3:$D$198,4,FALSE())),"",VLOOKUP(A38,'All Entrants'!$A$3:$D$198,4,FALSE()))</f>
        <v/>
      </c>
      <c r="E38" s="99" t="str">
        <f aca="false">IF(ISNA(VLOOKUP(A38,'All Entrants'!$A$3:$E$198,5,FALSE())),"",VLOOKUP(A38,'All Entrants'!$A$3:$E$198,5,FALSE()))</f>
        <v/>
      </c>
      <c r="F38" s="98" t="str">
        <f aca="false">IF(ISNA(VLOOKUP(A38,'All Entrants'!$A$3:$H$198,8,FALSE())),"",VLOOKUP(A38,'All Entrants'!$A$3:$H$198,8,FALSE()))</f>
        <v/>
      </c>
      <c r="G38" s="99" t="str">
        <f aca="false">IF(ISNA(VLOOKUP(A38,'All Entrants'!$A$3:$I$198,9,FALSE())),"",VLOOKUP(A38,'All Entrants'!$A$3:$I$198,9,FALSE()))</f>
        <v/>
      </c>
      <c r="H38" s="100" t="str">
        <f aca="false">IF(I38&gt;0,IF(G38=1,$O$1,$R$1),"")</f>
        <v/>
      </c>
      <c r="I38" s="98"/>
      <c r="J38" s="114" t="str">
        <f aca="false">IF(I38&gt;0,I38-H38,"")</f>
        <v/>
      </c>
      <c r="K38" s="154"/>
      <c r="L38" s="115"/>
      <c r="M38" s="102"/>
    </row>
    <row r="39" customFormat="false" ht="12.75" hidden="false" customHeight="false" outlineLevel="0" collapsed="false">
      <c r="A39" s="95"/>
      <c r="B39" s="96" t="str">
        <f aca="false">IF(ISNA(VLOOKUP(A39,'All Entrants'!$A$3:$I$198,2,FALSE())),"",VLOOKUP(A39,'All Entrants'!$A$3:$I$198,2,FALSE()))</f>
        <v/>
      </c>
      <c r="C39" s="97" t="str">
        <f aca="false">IF(ISNA(VLOOKUP(A39,'All Entrants'!$A$3:$C$198,3,FALSE())),"",VLOOKUP(A39,'All Entrants'!$A$3:$C$198,3,FALSE()))</f>
        <v/>
      </c>
      <c r="D39" s="98" t="str">
        <f aca="false">IF(ISNA(VLOOKUP(A39,'All Entrants'!$A$3:$D$198,4,FALSE())),"",VLOOKUP(A39,'All Entrants'!$A$3:$D$198,4,FALSE()))</f>
        <v/>
      </c>
      <c r="E39" s="99" t="str">
        <f aca="false">IF(ISNA(VLOOKUP(A39,'All Entrants'!$A$3:$E$198,5,FALSE())),"",VLOOKUP(A39,'All Entrants'!$A$3:$E$198,5,FALSE()))</f>
        <v/>
      </c>
      <c r="F39" s="98" t="str">
        <f aca="false">IF(ISNA(VLOOKUP(A39,'All Entrants'!$A$3:$H$198,8,FALSE())),"",VLOOKUP(A39,'All Entrants'!$A$3:$H$198,8,FALSE()))</f>
        <v/>
      </c>
      <c r="G39" s="99" t="str">
        <f aca="false">IF(ISNA(VLOOKUP(A39,'All Entrants'!$A$3:$I$198,9,FALSE())),"",VLOOKUP(A39,'All Entrants'!$A$3:$I$198,9,FALSE()))</f>
        <v/>
      </c>
      <c r="H39" s="100" t="str">
        <f aca="false">IF(I39&gt;0,IF(G39=1,$O$1,$R$1),"")</f>
        <v/>
      </c>
      <c r="I39" s="98"/>
      <c r="J39" s="114" t="str">
        <f aca="false">IF(I39&gt;0,I39-H39,"")</f>
        <v/>
      </c>
      <c r="K39" s="154"/>
      <c r="L39" s="115"/>
      <c r="M39" s="102"/>
    </row>
    <row r="40" customFormat="false" ht="12.75" hidden="false" customHeight="false" outlineLevel="0" collapsed="false">
      <c r="A40" s="95"/>
      <c r="B40" s="96" t="str">
        <f aca="false">IF(ISNA(VLOOKUP(A40,'All Entrants'!$A$3:$I$198,2,FALSE())),"",VLOOKUP(A40,'All Entrants'!$A$3:$I$198,2,FALSE()))</f>
        <v/>
      </c>
      <c r="C40" s="97" t="str">
        <f aca="false">IF(ISNA(VLOOKUP(A40,'All Entrants'!$A$3:$C$198,3,FALSE())),"",VLOOKUP(A40,'All Entrants'!$A$3:$C$198,3,FALSE()))</f>
        <v/>
      </c>
      <c r="D40" s="98" t="str">
        <f aca="false">IF(ISNA(VLOOKUP(A40,'All Entrants'!$A$3:$D$198,4,FALSE())),"",VLOOKUP(A40,'All Entrants'!$A$3:$D$198,4,FALSE()))</f>
        <v/>
      </c>
      <c r="E40" s="99" t="str">
        <f aca="false">IF(ISNA(VLOOKUP(A40,'All Entrants'!$A$3:$E$198,5,FALSE())),"",VLOOKUP(A40,'All Entrants'!$A$3:$E$198,5,FALSE()))</f>
        <v/>
      </c>
      <c r="F40" s="98" t="str">
        <f aca="false">IF(ISNA(VLOOKUP(A40,'All Entrants'!$A$3:$H$198,8,FALSE())),"",VLOOKUP(A40,'All Entrants'!$A$3:$H$198,8,FALSE()))</f>
        <v/>
      </c>
      <c r="G40" s="99" t="str">
        <f aca="false">IF(ISNA(VLOOKUP(A40,'All Entrants'!$A$3:$I$198,9,FALSE())),"",VLOOKUP(A40,'All Entrants'!$A$3:$I$198,9,FALSE()))</f>
        <v/>
      </c>
      <c r="H40" s="100" t="str">
        <f aca="false">IF(I40&gt;0,IF(G40=1,$O$1,$R$1),"")</f>
        <v/>
      </c>
      <c r="I40" s="98"/>
      <c r="J40" s="114" t="str">
        <f aca="false">IF(I40&gt;0,I40-H40,"")</f>
        <v/>
      </c>
      <c r="K40" s="154"/>
      <c r="L40" s="115"/>
      <c r="M40" s="102"/>
    </row>
    <row r="41" customFormat="false" ht="12.75" hidden="false" customHeight="false" outlineLevel="0" collapsed="false">
      <c r="A41" s="95"/>
      <c r="B41" s="96" t="str">
        <f aca="false">IF(ISNA(VLOOKUP(A41,'All Entrants'!$A$3:$I$198,2,FALSE())),"",VLOOKUP(A41,'All Entrants'!$A$3:$I$198,2,FALSE()))</f>
        <v/>
      </c>
      <c r="C41" s="97" t="str">
        <f aca="false">IF(ISNA(VLOOKUP(A41,'All Entrants'!$A$3:$C$198,3,FALSE())),"",VLOOKUP(A41,'All Entrants'!$A$3:$C$198,3,FALSE()))</f>
        <v/>
      </c>
      <c r="D41" s="98" t="str">
        <f aca="false">IF(ISNA(VLOOKUP(A41,'All Entrants'!$A$3:$D$198,4,FALSE())),"",VLOOKUP(A41,'All Entrants'!$A$3:$D$198,4,FALSE()))</f>
        <v/>
      </c>
      <c r="E41" s="99" t="str">
        <f aca="false">IF(ISNA(VLOOKUP(A41,'All Entrants'!$A$3:$E$198,5,FALSE())),"",VLOOKUP(A41,'All Entrants'!$A$3:$E$198,5,FALSE()))</f>
        <v/>
      </c>
      <c r="F41" s="98" t="str">
        <f aca="false">IF(ISNA(VLOOKUP(A41,'All Entrants'!$A$3:$H$198,8,FALSE())),"",VLOOKUP(A41,'All Entrants'!$A$3:$H$198,8,FALSE()))</f>
        <v/>
      </c>
      <c r="G41" s="99" t="str">
        <f aca="false">IF(ISNA(VLOOKUP(A41,'All Entrants'!$A$3:$I$198,9,FALSE())),"",VLOOKUP(A41,'All Entrants'!$A$3:$I$198,9,FALSE()))</f>
        <v/>
      </c>
      <c r="H41" s="100" t="str">
        <f aca="false">IF(I41&gt;0,IF(G41=1,$O$1,$R$1),"")</f>
        <v/>
      </c>
      <c r="I41" s="98"/>
      <c r="J41" s="114" t="str">
        <f aca="false">IF(I41&gt;0,I41-H41,"")</f>
        <v/>
      </c>
      <c r="K41" s="154"/>
      <c r="L41" s="115"/>
      <c r="M41" s="102"/>
    </row>
    <row r="42" customFormat="false" ht="12.75" hidden="false" customHeight="false" outlineLevel="0" collapsed="false">
      <c r="A42" s="95"/>
      <c r="B42" s="96" t="str">
        <f aca="false">IF(ISNA(VLOOKUP(A42,'All Entrants'!$A$3:$I$198,2,FALSE())),"",VLOOKUP(A42,'All Entrants'!$A$3:$I$198,2,FALSE()))</f>
        <v/>
      </c>
      <c r="C42" s="97" t="str">
        <f aca="false">IF(ISNA(VLOOKUP(A42,'All Entrants'!$A$3:$C$198,3,FALSE())),"",VLOOKUP(A42,'All Entrants'!$A$3:$C$198,3,FALSE()))</f>
        <v/>
      </c>
      <c r="D42" s="98" t="str">
        <f aca="false">IF(ISNA(VLOOKUP(A42,'All Entrants'!$A$3:$D$198,4,FALSE())),"",VLOOKUP(A42,'All Entrants'!$A$3:$D$198,4,FALSE()))</f>
        <v/>
      </c>
      <c r="E42" s="99" t="str">
        <f aca="false">IF(ISNA(VLOOKUP(A42,'All Entrants'!$A$3:$E$198,5,FALSE())),"",VLOOKUP(A42,'All Entrants'!$A$3:$E$198,5,FALSE()))</f>
        <v/>
      </c>
      <c r="F42" s="98" t="str">
        <f aca="false">IF(ISNA(VLOOKUP(A42,'All Entrants'!$A$3:$H$198,8,FALSE())),"",VLOOKUP(A42,'All Entrants'!$A$3:$H$198,8,FALSE()))</f>
        <v/>
      </c>
      <c r="G42" s="99" t="str">
        <f aca="false">IF(ISNA(VLOOKUP(A42,'All Entrants'!$A$3:$I$198,9,FALSE())),"",VLOOKUP(A42,'All Entrants'!$A$3:$I$198,9,FALSE()))</f>
        <v/>
      </c>
      <c r="H42" s="100" t="str">
        <f aca="false">IF(I42&gt;0,IF(G42=1,$O$1,$R$1),"")</f>
        <v/>
      </c>
      <c r="I42" s="98"/>
      <c r="J42" s="114" t="str">
        <f aca="false">IF(I42&gt;0,I42-H42,"")</f>
        <v/>
      </c>
      <c r="K42" s="154"/>
      <c r="L42" s="115"/>
      <c r="M42" s="102"/>
    </row>
    <row r="43" customFormat="false" ht="12.75" hidden="false" customHeight="false" outlineLevel="0" collapsed="false">
      <c r="A43" s="95"/>
      <c r="B43" s="96" t="str">
        <f aca="false">IF(ISNA(VLOOKUP(A43,'All Entrants'!$A$3:$I$198,2,FALSE())),"",VLOOKUP(A43,'All Entrants'!$A$3:$I$198,2,FALSE()))</f>
        <v/>
      </c>
      <c r="C43" s="97" t="str">
        <f aca="false">IF(ISNA(VLOOKUP(A43,'All Entrants'!$A$3:$C$198,3,FALSE())),"",VLOOKUP(A43,'All Entrants'!$A$3:$C$198,3,FALSE()))</f>
        <v/>
      </c>
      <c r="D43" s="98" t="str">
        <f aca="false">IF(ISNA(VLOOKUP(A43,'All Entrants'!$A$3:$D$198,4,FALSE())),"",VLOOKUP(A43,'All Entrants'!$A$3:$D$198,4,FALSE()))</f>
        <v/>
      </c>
      <c r="E43" s="99" t="str">
        <f aca="false">IF(ISNA(VLOOKUP(A43,'All Entrants'!$A$3:$E$198,5,FALSE())),"",VLOOKUP(A43,'All Entrants'!$A$3:$E$198,5,FALSE()))</f>
        <v/>
      </c>
      <c r="F43" s="98" t="str">
        <f aca="false">IF(ISNA(VLOOKUP(A43,'All Entrants'!$A$3:$H$198,8,FALSE())),"",VLOOKUP(A43,'All Entrants'!$A$3:$H$198,8,FALSE()))</f>
        <v/>
      </c>
      <c r="G43" s="99" t="str">
        <f aca="false">IF(ISNA(VLOOKUP(A43,'All Entrants'!$A$3:$I$198,9,FALSE())),"",VLOOKUP(A43,'All Entrants'!$A$3:$I$198,9,FALSE()))</f>
        <v/>
      </c>
      <c r="H43" s="100" t="str">
        <f aca="false">IF(I43&gt;0,IF(G43=1,$O$1,$R$1),"")</f>
        <v/>
      </c>
      <c r="I43" s="98"/>
      <c r="J43" s="114" t="str">
        <f aca="false">IF(I43&gt;0,I43-H43,"")</f>
        <v/>
      </c>
      <c r="K43" s="154"/>
      <c r="L43" s="115"/>
      <c r="M43" s="102"/>
    </row>
    <row r="44" customFormat="false" ht="12.75" hidden="false" customHeight="false" outlineLevel="0" collapsed="false">
      <c r="A44" s="95"/>
      <c r="B44" s="96" t="str">
        <f aca="false">IF(ISNA(VLOOKUP(A44,'All Entrants'!$A$3:$I$198,2,FALSE())),"",VLOOKUP(A44,'All Entrants'!$A$3:$I$198,2,FALSE()))</f>
        <v/>
      </c>
      <c r="C44" s="97" t="str">
        <f aca="false">IF(ISNA(VLOOKUP(A44,'All Entrants'!$A$3:$C$198,3,FALSE())),"",VLOOKUP(A44,'All Entrants'!$A$3:$C$198,3,FALSE()))</f>
        <v/>
      </c>
      <c r="D44" s="98" t="str">
        <f aca="false">IF(ISNA(VLOOKUP(A44,'All Entrants'!$A$3:$D$198,4,FALSE())),"",VLOOKUP(A44,'All Entrants'!$A$3:$D$198,4,FALSE()))</f>
        <v/>
      </c>
      <c r="E44" s="99" t="str">
        <f aca="false">IF(ISNA(VLOOKUP(A44,'All Entrants'!$A$3:$E$198,5,FALSE())),"",VLOOKUP(A44,'All Entrants'!$A$3:$E$198,5,FALSE()))</f>
        <v/>
      </c>
      <c r="F44" s="98" t="str">
        <f aca="false">IF(ISNA(VLOOKUP(A44,'All Entrants'!$A$3:$H$198,8,FALSE())),"",VLOOKUP(A44,'All Entrants'!$A$3:$H$198,8,FALSE()))</f>
        <v/>
      </c>
      <c r="G44" s="99" t="str">
        <f aca="false">IF(ISNA(VLOOKUP(A44,'All Entrants'!$A$3:$I$198,9,FALSE())),"",VLOOKUP(A44,'All Entrants'!$A$3:$I$198,9,FALSE()))</f>
        <v/>
      </c>
      <c r="H44" s="100" t="str">
        <f aca="false">IF(I44&gt;0,IF(G44=1,$O$1,$R$1),"")</f>
        <v/>
      </c>
      <c r="I44" s="98"/>
      <c r="J44" s="114" t="str">
        <f aca="false">IF(I44&gt;0,I44-H44,"")</f>
        <v/>
      </c>
      <c r="K44" s="154"/>
      <c r="L44" s="115"/>
      <c r="M44" s="102"/>
    </row>
    <row r="45" customFormat="false" ht="12.75" hidden="false" customHeight="false" outlineLevel="0" collapsed="false">
      <c r="A45" s="95"/>
      <c r="B45" s="96" t="str">
        <f aca="false">IF(ISNA(VLOOKUP(A45,'All Entrants'!$A$3:$I$198,2,FALSE())),"",VLOOKUP(A45,'All Entrants'!$A$3:$I$198,2,FALSE()))</f>
        <v/>
      </c>
      <c r="C45" s="97" t="str">
        <f aca="false">IF(ISNA(VLOOKUP(A45,'All Entrants'!$A$3:$C$198,3,FALSE())),"",VLOOKUP(A45,'All Entrants'!$A$3:$C$198,3,FALSE()))</f>
        <v/>
      </c>
      <c r="D45" s="98" t="str">
        <f aca="false">IF(ISNA(VLOOKUP(A45,'All Entrants'!$A$3:$D$198,4,FALSE())),"",VLOOKUP(A45,'All Entrants'!$A$3:$D$198,4,FALSE()))</f>
        <v/>
      </c>
      <c r="E45" s="99" t="str">
        <f aca="false">IF(ISNA(VLOOKUP(A45,'All Entrants'!$A$3:$E$198,5,FALSE())),"",VLOOKUP(A45,'All Entrants'!$A$3:$E$198,5,FALSE()))</f>
        <v/>
      </c>
      <c r="F45" s="98" t="str">
        <f aca="false">IF(ISNA(VLOOKUP(A45,'All Entrants'!$A$3:$H$198,8,FALSE())),"",VLOOKUP(A45,'All Entrants'!$A$3:$H$198,8,FALSE()))</f>
        <v/>
      </c>
      <c r="G45" s="99" t="str">
        <f aca="false">IF(ISNA(VLOOKUP(A45,'All Entrants'!$A$3:$I$198,9,FALSE())),"",VLOOKUP(A45,'All Entrants'!$A$3:$I$198,9,FALSE()))</f>
        <v/>
      </c>
      <c r="H45" s="100" t="str">
        <f aca="false">IF(I45&gt;0,IF(G45=1,$O$1,$R$1),"")</f>
        <v/>
      </c>
      <c r="I45" s="98"/>
      <c r="J45" s="114" t="str">
        <f aca="false">IF(I45&gt;0,I45-H45,"")</f>
        <v/>
      </c>
      <c r="K45" s="154"/>
      <c r="L45" s="115"/>
      <c r="M45" s="102"/>
    </row>
    <row r="46" customFormat="false" ht="12.75" hidden="false" customHeight="false" outlineLevel="0" collapsed="false">
      <c r="A46" s="95"/>
      <c r="B46" s="96" t="str">
        <f aca="false">IF(ISNA(VLOOKUP(A46,'All Entrants'!$A$3:$I$198,2,FALSE())),"",VLOOKUP(A46,'All Entrants'!$A$3:$I$198,2,FALSE()))</f>
        <v/>
      </c>
      <c r="C46" s="97" t="str">
        <f aca="false">IF(ISNA(VLOOKUP(A46,'All Entrants'!$A$3:$C$198,3,FALSE())),"",VLOOKUP(A46,'All Entrants'!$A$3:$C$198,3,FALSE()))</f>
        <v/>
      </c>
      <c r="D46" s="98" t="str">
        <f aca="false">IF(ISNA(VLOOKUP(A46,'All Entrants'!$A$3:$D$198,4,FALSE())),"",VLOOKUP(A46,'All Entrants'!$A$3:$D$198,4,FALSE()))</f>
        <v/>
      </c>
      <c r="E46" s="99" t="str">
        <f aca="false">IF(ISNA(VLOOKUP(A46,'All Entrants'!$A$3:$E$198,5,FALSE())),"",VLOOKUP(A46,'All Entrants'!$A$3:$E$198,5,FALSE()))</f>
        <v/>
      </c>
      <c r="F46" s="98" t="str">
        <f aca="false">IF(ISNA(VLOOKUP(A46,'All Entrants'!$A$3:$H$198,8,FALSE())),"",VLOOKUP(A46,'All Entrants'!$A$3:$H$198,8,FALSE()))</f>
        <v/>
      </c>
      <c r="G46" s="99" t="str">
        <f aca="false">IF(ISNA(VLOOKUP(A46,'All Entrants'!$A$3:$I$198,9,FALSE())),"",VLOOKUP(A46,'All Entrants'!$A$3:$I$198,9,FALSE()))</f>
        <v/>
      </c>
      <c r="H46" s="100" t="str">
        <f aca="false">IF(I46&gt;0,IF(G46=1,$O$1,$R$1),"")</f>
        <v/>
      </c>
      <c r="I46" s="98"/>
      <c r="J46" s="114" t="str">
        <f aca="false">IF(I46&gt;0,I46-H46,"")</f>
        <v/>
      </c>
      <c r="K46" s="154"/>
      <c r="L46" s="115"/>
      <c r="M46" s="102"/>
    </row>
    <row r="47" customFormat="false" ht="12.75" hidden="false" customHeight="false" outlineLevel="0" collapsed="false">
      <c r="A47" s="95"/>
      <c r="B47" s="96" t="str">
        <f aca="false">IF(ISNA(VLOOKUP(A47,'All Entrants'!$A$3:$I$198,2,FALSE())),"",VLOOKUP(A47,'All Entrants'!$A$3:$I$198,2,FALSE()))</f>
        <v/>
      </c>
      <c r="C47" s="97" t="str">
        <f aca="false">IF(ISNA(VLOOKUP(A47,'All Entrants'!$A$3:$C$198,3,FALSE())),"",VLOOKUP(A47,'All Entrants'!$A$3:$C$198,3,FALSE()))</f>
        <v/>
      </c>
      <c r="D47" s="98" t="str">
        <f aca="false">IF(ISNA(VLOOKUP(A47,'All Entrants'!$A$3:$D$198,4,FALSE())),"",VLOOKUP(A47,'All Entrants'!$A$3:$D$198,4,FALSE()))</f>
        <v/>
      </c>
      <c r="E47" s="99" t="str">
        <f aca="false">IF(ISNA(VLOOKUP(A47,'All Entrants'!$A$3:$E$198,5,FALSE())),"",VLOOKUP(A47,'All Entrants'!$A$3:$E$198,5,FALSE()))</f>
        <v/>
      </c>
      <c r="F47" s="98" t="str">
        <f aca="false">IF(ISNA(VLOOKUP(A47,'All Entrants'!$A$3:$H$198,8,FALSE())),"",VLOOKUP(A47,'All Entrants'!$A$3:$H$198,8,FALSE()))</f>
        <v/>
      </c>
      <c r="G47" s="99" t="str">
        <f aca="false">IF(ISNA(VLOOKUP(A47,'All Entrants'!$A$3:$I$198,9,FALSE())),"",VLOOKUP(A47,'All Entrants'!$A$3:$I$198,9,FALSE()))</f>
        <v/>
      </c>
      <c r="H47" s="100" t="str">
        <f aca="false">IF(I47&gt;0,IF(G47=1,$O$1,$R$1),"")</f>
        <v/>
      </c>
      <c r="I47" s="98"/>
      <c r="J47" s="114" t="str">
        <f aca="false">IF(I47&gt;0,I47-H47,"")</f>
        <v/>
      </c>
      <c r="K47" s="154"/>
      <c r="L47" s="115"/>
      <c r="M47" s="102"/>
    </row>
    <row r="48" customFormat="false" ht="12.75" hidden="false" customHeight="false" outlineLevel="0" collapsed="false">
      <c r="A48" s="95"/>
      <c r="B48" s="96" t="str">
        <f aca="false">IF(ISNA(VLOOKUP(A48,'All Entrants'!$A$3:$I$198,2,FALSE())),"",VLOOKUP(A48,'All Entrants'!$A$3:$I$198,2,FALSE()))</f>
        <v/>
      </c>
      <c r="C48" s="97" t="str">
        <f aca="false">IF(ISNA(VLOOKUP(A48,'All Entrants'!$A$3:$C$198,3,FALSE())),"",VLOOKUP(A48,'All Entrants'!$A$3:$C$198,3,FALSE()))</f>
        <v/>
      </c>
      <c r="D48" s="98" t="str">
        <f aca="false">IF(ISNA(VLOOKUP(A48,'All Entrants'!$A$3:$D$198,4,FALSE())),"",VLOOKUP(A48,'All Entrants'!$A$3:$D$198,4,FALSE()))</f>
        <v/>
      </c>
      <c r="E48" s="99" t="str">
        <f aca="false">IF(ISNA(VLOOKUP(A48,'All Entrants'!$A$3:$E$198,5,FALSE())),"",VLOOKUP(A48,'All Entrants'!$A$3:$E$198,5,FALSE()))</f>
        <v/>
      </c>
      <c r="F48" s="98" t="str">
        <f aca="false">IF(ISNA(VLOOKUP(A48,'All Entrants'!$A$3:$H$198,8,FALSE())),"",VLOOKUP(A48,'All Entrants'!$A$3:$H$198,8,FALSE()))</f>
        <v/>
      </c>
      <c r="G48" s="99" t="str">
        <f aca="false">IF(ISNA(VLOOKUP(A48,'All Entrants'!$A$3:$I$198,9,FALSE())),"",VLOOKUP(A48,'All Entrants'!$A$3:$I$198,9,FALSE()))</f>
        <v/>
      </c>
      <c r="H48" s="100" t="str">
        <f aca="false">IF(I48&gt;0,IF(G48=1,$O$1,$R$1),"")</f>
        <v/>
      </c>
      <c r="I48" s="98"/>
      <c r="J48" s="114" t="str">
        <f aca="false">IF(I48&gt;0,I48-H48,"")</f>
        <v/>
      </c>
      <c r="K48" s="154"/>
      <c r="L48" s="115"/>
      <c r="M48" s="102"/>
    </row>
    <row r="49" customFormat="false" ht="12.75" hidden="false" customHeight="false" outlineLevel="0" collapsed="false">
      <c r="A49" s="95"/>
      <c r="B49" s="96" t="str">
        <f aca="false">IF(ISNA(VLOOKUP(A49,'All Entrants'!$A$3:$I$198,2,FALSE())),"",VLOOKUP(A49,'All Entrants'!$A$3:$I$198,2,FALSE()))</f>
        <v/>
      </c>
      <c r="C49" s="97" t="str">
        <f aca="false">IF(ISNA(VLOOKUP(A49,'All Entrants'!$A$3:$C$198,3,FALSE())),"",VLOOKUP(A49,'All Entrants'!$A$3:$C$198,3,FALSE()))</f>
        <v/>
      </c>
      <c r="D49" s="98" t="str">
        <f aca="false">IF(ISNA(VLOOKUP(A49,'All Entrants'!$A$3:$D$198,4,FALSE())),"",VLOOKUP(A49,'All Entrants'!$A$3:$D$198,4,FALSE()))</f>
        <v/>
      </c>
      <c r="E49" s="99" t="str">
        <f aca="false">IF(ISNA(VLOOKUP(A49,'All Entrants'!$A$3:$E$198,5,FALSE())),"",VLOOKUP(A49,'All Entrants'!$A$3:$E$198,5,FALSE()))</f>
        <v/>
      </c>
      <c r="F49" s="98" t="str">
        <f aca="false">IF(ISNA(VLOOKUP(A49,'All Entrants'!$A$3:$H$198,8,FALSE())),"",VLOOKUP(A49,'All Entrants'!$A$3:$H$198,8,FALSE()))</f>
        <v/>
      </c>
      <c r="G49" s="99" t="str">
        <f aca="false">IF(ISNA(VLOOKUP(A49,'All Entrants'!$A$3:$I$198,9,FALSE())),"",VLOOKUP(A49,'All Entrants'!$A$3:$I$198,9,FALSE()))</f>
        <v/>
      </c>
      <c r="H49" s="100" t="str">
        <f aca="false">IF(I49&gt;0,IF(G49=1,$O$1,$R$1),"")</f>
        <v/>
      </c>
      <c r="I49" s="98"/>
      <c r="J49" s="114" t="str">
        <f aca="false">IF(I49&gt;0,I49-H49,"")</f>
        <v/>
      </c>
      <c r="K49" s="154"/>
      <c r="L49" s="115"/>
      <c r="M49" s="102"/>
    </row>
    <row r="50" customFormat="false" ht="12.75" hidden="false" customHeight="false" outlineLevel="0" collapsed="false">
      <c r="A50" s="95"/>
      <c r="B50" s="96" t="str">
        <f aca="false">IF(ISNA(VLOOKUP(A50,'All Entrants'!$A$3:$I$198,2,FALSE())),"",VLOOKUP(A50,'All Entrants'!$A$3:$I$198,2,FALSE()))</f>
        <v/>
      </c>
      <c r="C50" s="97" t="str">
        <f aca="false">IF(ISNA(VLOOKUP(A50,'All Entrants'!$A$3:$C$198,3,FALSE())),"",VLOOKUP(A50,'All Entrants'!$A$3:$C$198,3,FALSE()))</f>
        <v/>
      </c>
      <c r="D50" s="98" t="str">
        <f aca="false">IF(ISNA(VLOOKUP(A50,'All Entrants'!$A$3:$D$198,4,FALSE())),"",VLOOKUP(A50,'All Entrants'!$A$3:$D$198,4,FALSE()))</f>
        <v/>
      </c>
      <c r="E50" s="99" t="str">
        <f aca="false">IF(ISNA(VLOOKUP(A50,'All Entrants'!$A$3:$E$198,5,FALSE())),"",VLOOKUP(A50,'All Entrants'!$A$3:$E$198,5,FALSE()))</f>
        <v/>
      </c>
      <c r="F50" s="98" t="str">
        <f aca="false">IF(ISNA(VLOOKUP(A50,'All Entrants'!$A$3:$H$198,8,FALSE())),"",VLOOKUP(A50,'All Entrants'!$A$3:$H$198,8,FALSE()))</f>
        <v/>
      </c>
      <c r="G50" s="99" t="str">
        <f aca="false">IF(ISNA(VLOOKUP(A50,'All Entrants'!$A$3:$I$198,9,FALSE())),"",VLOOKUP(A50,'All Entrants'!$A$3:$I$198,9,FALSE()))</f>
        <v/>
      </c>
      <c r="H50" s="100" t="str">
        <f aca="false">IF(I50&gt;0,IF(G50=1,$O$1,$R$1),"")</f>
        <v/>
      </c>
      <c r="I50" s="98"/>
      <c r="J50" s="114" t="str">
        <f aca="false">IF(I50&gt;0,I50-H50,"")</f>
        <v/>
      </c>
      <c r="K50" s="154"/>
      <c r="L50" s="115"/>
      <c r="M50" s="102"/>
    </row>
    <row r="51" customFormat="false" ht="12.75" hidden="false" customHeight="false" outlineLevel="0" collapsed="false">
      <c r="A51" s="95"/>
      <c r="B51" s="96" t="str">
        <f aca="false">IF(ISNA(VLOOKUP(A51,'All Entrants'!$A$3:$I$198,2,FALSE())),"",VLOOKUP(A51,'All Entrants'!$A$3:$I$198,2,FALSE()))</f>
        <v/>
      </c>
      <c r="C51" s="97" t="str">
        <f aca="false">IF(ISNA(VLOOKUP(A51,'All Entrants'!$A$3:$C$198,3,FALSE())),"",VLOOKUP(A51,'All Entrants'!$A$3:$C$198,3,FALSE()))</f>
        <v/>
      </c>
      <c r="D51" s="98" t="str">
        <f aca="false">IF(ISNA(VLOOKUP(A51,'All Entrants'!$A$3:$D$198,4,FALSE())),"",VLOOKUP(A51,'All Entrants'!$A$3:$D$198,4,FALSE()))</f>
        <v/>
      </c>
      <c r="E51" s="99" t="str">
        <f aca="false">IF(ISNA(VLOOKUP(A51,'All Entrants'!$A$3:$E$198,5,FALSE())),"",VLOOKUP(A51,'All Entrants'!$A$3:$E$198,5,FALSE()))</f>
        <v/>
      </c>
      <c r="F51" s="98" t="str">
        <f aca="false">IF(ISNA(VLOOKUP(A51,'All Entrants'!$A$3:$H$198,8,FALSE())),"",VLOOKUP(A51,'All Entrants'!$A$3:$H$198,8,FALSE()))</f>
        <v/>
      </c>
      <c r="G51" s="99" t="str">
        <f aca="false">IF(ISNA(VLOOKUP(A51,'All Entrants'!$A$3:$I$198,9,FALSE())),"",VLOOKUP(A51,'All Entrants'!$A$3:$I$198,9,FALSE()))</f>
        <v/>
      </c>
      <c r="H51" s="100" t="str">
        <f aca="false">IF(I51&gt;0,IF(G51=1,$O$1,$R$1),"")</f>
        <v/>
      </c>
      <c r="I51" s="98"/>
      <c r="J51" s="114" t="str">
        <f aca="false">IF(I51&gt;0,I51-H51,"")</f>
        <v/>
      </c>
      <c r="K51" s="154"/>
      <c r="L51" s="115"/>
      <c r="M51" s="102"/>
    </row>
    <row r="52" customFormat="false" ht="12.75" hidden="false" customHeight="false" outlineLevel="0" collapsed="false">
      <c r="A52" s="95"/>
      <c r="B52" s="96" t="str">
        <f aca="false">IF(ISNA(VLOOKUP(A52,'All Entrants'!$A$3:$I$198,2,FALSE())),"",VLOOKUP(A52,'All Entrants'!$A$3:$I$198,2,FALSE()))</f>
        <v/>
      </c>
      <c r="C52" s="97" t="str">
        <f aca="false">IF(ISNA(VLOOKUP(A52,'All Entrants'!$A$3:$C$198,3,FALSE())),"",VLOOKUP(A52,'All Entrants'!$A$3:$C$198,3,FALSE()))</f>
        <v/>
      </c>
      <c r="D52" s="98" t="str">
        <f aca="false">IF(ISNA(VLOOKUP(A52,'All Entrants'!$A$3:$D$198,4,FALSE())),"",VLOOKUP(A52,'All Entrants'!$A$3:$D$198,4,FALSE()))</f>
        <v/>
      </c>
      <c r="E52" s="99" t="str">
        <f aca="false">IF(ISNA(VLOOKUP(A52,'All Entrants'!$A$3:$E$198,5,FALSE())),"",VLOOKUP(A52,'All Entrants'!$A$3:$E$198,5,FALSE()))</f>
        <v/>
      </c>
      <c r="F52" s="98" t="str">
        <f aca="false">IF(ISNA(VLOOKUP(A52,'All Entrants'!$A$3:$H$198,8,FALSE())),"",VLOOKUP(A52,'All Entrants'!$A$3:$H$198,8,FALSE()))</f>
        <v/>
      </c>
      <c r="G52" s="99" t="str">
        <f aca="false">IF(ISNA(VLOOKUP(A52,'All Entrants'!$A$3:$I$198,9,FALSE())),"",VLOOKUP(A52,'All Entrants'!$A$3:$I$198,9,FALSE()))</f>
        <v/>
      </c>
      <c r="H52" s="100" t="str">
        <f aca="false">IF(I52&gt;0,IF(G52=1,$O$1,$R$1),"")</f>
        <v/>
      </c>
      <c r="I52" s="98"/>
      <c r="J52" s="114" t="str">
        <f aca="false">IF(I52&gt;0,I52-H52,"")</f>
        <v/>
      </c>
      <c r="K52" s="154"/>
      <c r="L52" s="115"/>
      <c r="M52" s="102"/>
    </row>
    <row r="53" customFormat="false" ht="12.75" hidden="false" customHeight="false" outlineLevel="0" collapsed="false">
      <c r="A53" s="95"/>
      <c r="B53" s="96" t="str">
        <f aca="false">IF(ISNA(VLOOKUP(A53,'All Entrants'!$A$3:$I$198,2,FALSE())),"",VLOOKUP(A53,'All Entrants'!$A$3:$I$198,2,FALSE()))</f>
        <v/>
      </c>
      <c r="C53" s="97" t="str">
        <f aca="false">IF(ISNA(VLOOKUP(A53,'All Entrants'!$A$3:$C$198,3,FALSE())),"",VLOOKUP(A53,'All Entrants'!$A$3:$C$198,3,FALSE()))</f>
        <v/>
      </c>
      <c r="D53" s="98" t="str">
        <f aca="false">IF(ISNA(VLOOKUP(A53,'All Entrants'!$A$3:$D$198,4,FALSE())),"",VLOOKUP(A53,'All Entrants'!$A$3:$D$198,4,FALSE()))</f>
        <v/>
      </c>
      <c r="E53" s="99" t="str">
        <f aca="false">IF(ISNA(VLOOKUP(A53,'All Entrants'!$A$3:$E$198,5,FALSE())),"",VLOOKUP(A53,'All Entrants'!$A$3:$E$198,5,FALSE()))</f>
        <v/>
      </c>
      <c r="F53" s="98" t="str">
        <f aca="false">IF(ISNA(VLOOKUP(A53,'All Entrants'!$A$3:$H$198,8,FALSE())),"",VLOOKUP(A53,'All Entrants'!$A$3:$H$198,8,FALSE()))</f>
        <v/>
      </c>
      <c r="G53" s="99" t="str">
        <f aca="false">IF(ISNA(VLOOKUP(A53,'All Entrants'!$A$3:$I$198,9,FALSE())),"",VLOOKUP(A53,'All Entrants'!$A$3:$I$198,9,FALSE()))</f>
        <v/>
      </c>
      <c r="H53" s="100" t="str">
        <f aca="false">IF(I53&gt;0,IF(G53=1,$O$1,$R$1),"")</f>
        <v/>
      </c>
      <c r="I53" s="98"/>
      <c r="J53" s="114" t="str">
        <f aca="false">IF(I53&gt;0,I53-H53,"")</f>
        <v/>
      </c>
      <c r="K53" s="154"/>
      <c r="L53" s="115"/>
      <c r="M53" s="102"/>
    </row>
    <row r="54" customFormat="false" ht="12.75" hidden="false" customHeight="false" outlineLevel="0" collapsed="false">
      <c r="A54" s="95"/>
      <c r="B54" s="96" t="str">
        <f aca="false">IF(ISNA(VLOOKUP(A54,'All Entrants'!$A$3:$I$198,2,FALSE())),"",VLOOKUP(A54,'All Entrants'!$A$3:$I$198,2,FALSE()))</f>
        <v/>
      </c>
      <c r="C54" s="97" t="str">
        <f aca="false">IF(ISNA(VLOOKUP(A54,'All Entrants'!$A$3:$C$198,3,FALSE())),"",VLOOKUP(A54,'All Entrants'!$A$3:$C$198,3,FALSE()))</f>
        <v/>
      </c>
      <c r="D54" s="98" t="str">
        <f aca="false">IF(ISNA(VLOOKUP(A54,'All Entrants'!$A$3:$D$198,4,FALSE())),"",VLOOKUP(A54,'All Entrants'!$A$3:$D$198,4,FALSE()))</f>
        <v/>
      </c>
      <c r="E54" s="99" t="str">
        <f aca="false">IF(ISNA(VLOOKUP(A54,'All Entrants'!$A$3:$E$198,5,FALSE())),"",VLOOKUP(A54,'All Entrants'!$A$3:$E$198,5,FALSE()))</f>
        <v/>
      </c>
      <c r="F54" s="98" t="str">
        <f aca="false">IF(ISNA(VLOOKUP(A54,'All Entrants'!$A$3:$H$198,8,FALSE())),"",VLOOKUP(A54,'All Entrants'!$A$3:$H$198,8,FALSE()))</f>
        <v/>
      </c>
      <c r="G54" s="99" t="str">
        <f aca="false">IF(ISNA(VLOOKUP(A54,'All Entrants'!$A$3:$I$198,9,FALSE())),"",VLOOKUP(A54,'All Entrants'!$A$3:$I$198,9,FALSE()))</f>
        <v/>
      </c>
      <c r="H54" s="100" t="str">
        <f aca="false">IF(I54&gt;0,IF(G54=1,$O$1,$R$1),"")</f>
        <v/>
      </c>
      <c r="I54" s="98"/>
      <c r="J54" s="114" t="str">
        <f aca="false">IF(I54&gt;0,I54-H54,"")</f>
        <v/>
      </c>
      <c r="K54" s="154"/>
      <c r="L54" s="115"/>
      <c r="M54" s="102"/>
    </row>
    <row r="55" customFormat="false" ht="12.75" hidden="false" customHeight="false" outlineLevel="0" collapsed="false">
      <c r="A55" s="95"/>
      <c r="B55" s="96" t="str">
        <f aca="false">IF(ISNA(VLOOKUP(A55,'All Entrants'!$A$3:$I$198,2,FALSE())),"",VLOOKUP(A55,'All Entrants'!$A$3:$I$198,2,FALSE()))</f>
        <v/>
      </c>
      <c r="C55" s="97" t="str">
        <f aca="false">IF(ISNA(VLOOKUP(A55,'All Entrants'!$A$3:$C$198,3,FALSE())),"",VLOOKUP(A55,'All Entrants'!$A$3:$C$198,3,FALSE()))</f>
        <v/>
      </c>
      <c r="D55" s="98" t="str">
        <f aca="false">IF(ISNA(VLOOKUP(A55,'All Entrants'!$A$3:$D$198,4,FALSE())),"",VLOOKUP(A55,'All Entrants'!$A$3:$D$198,4,FALSE()))</f>
        <v/>
      </c>
      <c r="E55" s="99" t="str">
        <f aca="false">IF(ISNA(VLOOKUP(A55,'All Entrants'!$A$3:$E$198,5,FALSE())),"",VLOOKUP(A55,'All Entrants'!$A$3:$E$198,5,FALSE()))</f>
        <v/>
      </c>
      <c r="F55" s="98" t="str">
        <f aca="false">IF(ISNA(VLOOKUP(A55,'All Entrants'!$A$3:$H$198,8,FALSE())),"",VLOOKUP(A55,'All Entrants'!$A$3:$H$198,8,FALSE()))</f>
        <v/>
      </c>
      <c r="G55" s="99" t="str">
        <f aca="false">IF(ISNA(VLOOKUP(A55,'All Entrants'!$A$3:$I$198,9,FALSE())),"",VLOOKUP(A55,'All Entrants'!$A$3:$I$198,9,FALSE()))</f>
        <v/>
      </c>
      <c r="H55" s="100" t="str">
        <f aca="false">IF(I55&gt;0,IF(G55=1,$O$1,$R$1),"")</f>
        <v/>
      </c>
      <c r="I55" s="98"/>
      <c r="J55" s="114" t="str">
        <f aca="false">IF(I55&gt;0,I55-H55,"")</f>
        <v/>
      </c>
      <c r="K55" s="154"/>
      <c r="L55" s="115"/>
      <c r="M55" s="102"/>
    </row>
    <row r="56" customFormat="false" ht="12.75" hidden="false" customHeight="false" outlineLevel="0" collapsed="false">
      <c r="A56" s="95"/>
      <c r="B56" s="96" t="str">
        <f aca="false">IF(ISNA(VLOOKUP(A56,'All Entrants'!$A$3:$I$198,2,FALSE())),"",VLOOKUP(A56,'All Entrants'!$A$3:$I$198,2,FALSE()))</f>
        <v/>
      </c>
      <c r="C56" s="97" t="str">
        <f aca="false">IF(ISNA(VLOOKUP(A56,'All Entrants'!$A$3:$C$198,3,FALSE())),"",VLOOKUP(A56,'All Entrants'!$A$3:$C$198,3,FALSE()))</f>
        <v/>
      </c>
      <c r="D56" s="98" t="str">
        <f aca="false">IF(ISNA(VLOOKUP(A56,'All Entrants'!$A$3:$D$198,4,FALSE())),"",VLOOKUP(A56,'All Entrants'!$A$3:$D$198,4,FALSE()))</f>
        <v/>
      </c>
      <c r="E56" s="99" t="str">
        <f aca="false">IF(ISNA(VLOOKUP(A56,'All Entrants'!$A$3:$E$198,5,FALSE())),"",VLOOKUP(A56,'All Entrants'!$A$3:$E$198,5,FALSE()))</f>
        <v/>
      </c>
      <c r="F56" s="98" t="str">
        <f aca="false">IF(ISNA(VLOOKUP(A56,'All Entrants'!$A$3:$H$198,8,FALSE())),"",VLOOKUP(A56,'All Entrants'!$A$3:$H$198,8,FALSE()))</f>
        <v/>
      </c>
      <c r="G56" s="99" t="str">
        <f aca="false">IF(ISNA(VLOOKUP(A56,'All Entrants'!$A$3:$I$198,9,FALSE())),"",VLOOKUP(A56,'All Entrants'!$A$3:$I$198,9,FALSE()))</f>
        <v/>
      </c>
      <c r="H56" s="100" t="str">
        <f aca="false">IF(I56&gt;0,IF(G56=1,$O$1,$R$1),"")</f>
        <v/>
      </c>
      <c r="I56" s="98"/>
      <c r="J56" s="114" t="str">
        <f aca="false">IF(I56&gt;0,I56-H56,"")</f>
        <v/>
      </c>
      <c r="K56" s="154"/>
      <c r="L56" s="115"/>
      <c r="M56" s="102"/>
    </row>
    <row r="57" customFormat="false" ht="12.75" hidden="false" customHeight="false" outlineLevel="0" collapsed="false">
      <c r="A57" s="95"/>
      <c r="B57" s="96" t="str">
        <f aca="false">IF(ISNA(VLOOKUP(A57,'All Entrants'!$A$3:$I$198,2,FALSE())),"",VLOOKUP(A57,'All Entrants'!$A$3:$I$198,2,FALSE()))</f>
        <v/>
      </c>
      <c r="C57" s="97" t="str">
        <f aca="false">IF(ISNA(VLOOKUP(A57,'All Entrants'!$A$3:$C$198,3,FALSE())),"",VLOOKUP(A57,'All Entrants'!$A$3:$C$198,3,FALSE()))</f>
        <v/>
      </c>
      <c r="D57" s="98" t="str">
        <f aca="false">IF(ISNA(VLOOKUP(A57,'All Entrants'!$A$3:$D$198,4,FALSE())),"",VLOOKUP(A57,'All Entrants'!$A$3:$D$198,4,FALSE()))</f>
        <v/>
      </c>
      <c r="E57" s="99" t="str">
        <f aca="false">IF(ISNA(VLOOKUP(A57,'All Entrants'!$A$3:$E$198,5,FALSE())),"",VLOOKUP(A57,'All Entrants'!$A$3:$E$198,5,FALSE()))</f>
        <v/>
      </c>
      <c r="F57" s="98" t="str">
        <f aca="false">IF(ISNA(VLOOKUP(A57,'All Entrants'!$A$3:$H$198,8,FALSE())),"",VLOOKUP(A57,'All Entrants'!$A$3:$H$198,8,FALSE()))</f>
        <v/>
      </c>
      <c r="G57" s="99" t="str">
        <f aca="false">IF(ISNA(VLOOKUP(A57,'All Entrants'!$A$3:$I$198,9,FALSE())),"",VLOOKUP(A57,'All Entrants'!$A$3:$I$198,9,FALSE()))</f>
        <v/>
      </c>
      <c r="H57" s="100" t="str">
        <f aca="false">IF(I57&gt;0,IF(G57=1,$O$1,$R$1),"")</f>
        <v/>
      </c>
      <c r="I57" s="98"/>
      <c r="J57" s="114" t="str">
        <f aca="false">IF(I57&gt;0,I57-H57,"")</f>
        <v/>
      </c>
      <c r="K57" s="154"/>
      <c r="L57" s="115"/>
      <c r="M57" s="102"/>
    </row>
    <row r="58" customFormat="false" ht="12.75" hidden="false" customHeight="false" outlineLevel="0" collapsed="false">
      <c r="A58" s="95"/>
      <c r="B58" s="96" t="str">
        <f aca="false">IF(ISNA(VLOOKUP(A58,'All Entrants'!$A$3:$I$198,2,FALSE())),"",VLOOKUP(A58,'All Entrants'!$A$3:$I$198,2,FALSE()))</f>
        <v/>
      </c>
      <c r="C58" s="97" t="str">
        <f aca="false">IF(ISNA(VLOOKUP(A58,'All Entrants'!$A$3:$C$198,3,FALSE())),"",VLOOKUP(A58,'All Entrants'!$A$3:$C$198,3,FALSE()))</f>
        <v/>
      </c>
      <c r="D58" s="98" t="str">
        <f aca="false">IF(ISNA(VLOOKUP(A58,'All Entrants'!$A$3:$D$198,4,FALSE())),"",VLOOKUP(A58,'All Entrants'!$A$3:$D$198,4,FALSE()))</f>
        <v/>
      </c>
      <c r="E58" s="99" t="str">
        <f aca="false">IF(ISNA(VLOOKUP(A58,'All Entrants'!$A$3:$E$198,5,FALSE())),"",VLOOKUP(A58,'All Entrants'!$A$3:$E$198,5,FALSE()))</f>
        <v/>
      </c>
      <c r="F58" s="98" t="str">
        <f aca="false">IF(ISNA(VLOOKUP(A58,'All Entrants'!$A$3:$H$198,8,FALSE())),"",VLOOKUP(A58,'All Entrants'!$A$3:$H$198,8,FALSE()))</f>
        <v/>
      </c>
      <c r="G58" s="99" t="str">
        <f aca="false">IF(ISNA(VLOOKUP(A58,'All Entrants'!$A$3:$I$198,9,FALSE())),"",VLOOKUP(A58,'All Entrants'!$A$3:$I$198,9,FALSE()))</f>
        <v/>
      </c>
      <c r="H58" s="100" t="str">
        <f aca="false">IF(I58&gt;0,IF(G58=1,$O$1,$R$1),"")</f>
        <v/>
      </c>
      <c r="I58" s="98"/>
      <c r="J58" s="114" t="str">
        <f aca="false">IF(I58&gt;0,I58-H58,"")</f>
        <v/>
      </c>
      <c r="K58" s="154"/>
      <c r="L58" s="115"/>
      <c r="M58" s="102"/>
    </row>
    <row r="59" customFormat="false" ht="12.75" hidden="false" customHeight="false" outlineLevel="0" collapsed="false">
      <c r="A59" s="95"/>
      <c r="B59" s="96" t="str">
        <f aca="false">IF(ISNA(VLOOKUP(A59,'All Entrants'!$A$3:$I$198,2,FALSE())),"",VLOOKUP(A59,'All Entrants'!$A$3:$I$198,2,FALSE()))</f>
        <v/>
      </c>
      <c r="C59" s="97" t="str">
        <f aca="false">IF(ISNA(VLOOKUP(A59,'All Entrants'!$A$3:$C$198,3,FALSE())),"",VLOOKUP(A59,'All Entrants'!$A$3:$C$198,3,FALSE()))</f>
        <v/>
      </c>
      <c r="D59" s="98" t="str">
        <f aca="false">IF(ISNA(VLOOKUP(A59,'All Entrants'!$A$3:$D$198,4,FALSE())),"",VLOOKUP(A59,'All Entrants'!$A$3:$D$198,4,FALSE()))</f>
        <v/>
      </c>
      <c r="E59" s="99" t="str">
        <f aca="false">IF(ISNA(VLOOKUP(A59,'All Entrants'!$A$3:$E$198,5,FALSE())),"",VLOOKUP(A59,'All Entrants'!$A$3:$E$198,5,FALSE()))</f>
        <v/>
      </c>
      <c r="F59" s="98" t="str">
        <f aca="false">IF(ISNA(VLOOKUP(A59,'All Entrants'!$A$3:$H$198,8,FALSE())),"",VLOOKUP(A59,'All Entrants'!$A$3:$H$198,8,FALSE()))</f>
        <v/>
      </c>
      <c r="G59" s="99" t="str">
        <f aca="false">IF(ISNA(VLOOKUP(A59,'All Entrants'!$A$3:$I$198,9,FALSE())),"",VLOOKUP(A59,'All Entrants'!$A$3:$I$198,9,FALSE()))</f>
        <v/>
      </c>
      <c r="H59" s="100" t="str">
        <f aca="false">IF(I59&gt;0,IF(G59=1,$O$1,$R$1),"")</f>
        <v/>
      </c>
      <c r="I59" s="98"/>
      <c r="J59" s="114" t="str">
        <f aca="false">IF(I59&gt;0,I59-H59,"")</f>
        <v/>
      </c>
      <c r="K59" s="154"/>
      <c r="L59" s="115"/>
      <c r="M59" s="102"/>
    </row>
    <row r="60" customFormat="false" ht="12.75" hidden="false" customHeight="false" outlineLevel="0" collapsed="false">
      <c r="A60" s="95"/>
      <c r="B60" s="96" t="str">
        <f aca="false">IF(ISNA(VLOOKUP(A60,'All Entrants'!$A$3:$I$198,2,FALSE())),"",VLOOKUP(A60,'All Entrants'!$A$3:$I$198,2,FALSE()))</f>
        <v/>
      </c>
      <c r="C60" s="97" t="str">
        <f aca="false">IF(ISNA(VLOOKUP(A60,'All Entrants'!$A$3:$C$198,3,FALSE())),"",VLOOKUP(A60,'All Entrants'!$A$3:$C$198,3,FALSE()))</f>
        <v/>
      </c>
      <c r="D60" s="98" t="str">
        <f aca="false">IF(ISNA(VLOOKUP(A60,'All Entrants'!$A$3:$D$198,4,FALSE())),"",VLOOKUP(A60,'All Entrants'!$A$3:$D$198,4,FALSE()))</f>
        <v/>
      </c>
      <c r="E60" s="99" t="str">
        <f aca="false">IF(ISNA(VLOOKUP(A60,'All Entrants'!$A$3:$E$198,5,FALSE())),"",VLOOKUP(A60,'All Entrants'!$A$3:$E$198,5,FALSE()))</f>
        <v/>
      </c>
      <c r="F60" s="98" t="str">
        <f aca="false">IF(ISNA(VLOOKUP(A60,'All Entrants'!$A$3:$H$198,8,FALSE())),"",VLOOKUP(A60,'All Entrants'!$A$3:$H$198,8,FALSE()))</f>
        <v/>
      </c>
      <c r="G60" s="99" t="str">
        <f aca="false">IF(ISNA(VLOOKUP(A60,'All Entrants'!$A$3:$I$198,9,FALSE())),"",VLOOKUP(A60,'All Entrants'!$A$3:$I$198,9,FALSE()))</f>
        <v/>
      </c>
      <c r="H60" s="100" t="str">
        <f aca="false">IF(I60&gt;0,IF(G60=1,$O$1,$R$1),"")</f>
        <v/>
      </c>
      <c r="I60" s="98"/>
      <c r="J60" s="114" t="str">
        <f aca="false">IF(I60&gt;0,I60-H60,"")</f>
        <v/>
      </c>
      <c r="K60" s="154"/>
      <c r="L60" s="115"/>
      <c r="M60" s="102"/>
    </row>
    <row r="61" customFormat="false" ht="12.75" hidden="false" customHeight="false" outlineLevel="0" collapsed="false">
      <c r="A61" s="95"/>
      <c r="B61" s="96" t="str">
        <f aca="false">IF(ISNA(VLOOKUP(A61,'All Entrants'!$A$3:$I$198,2,FALSE())),"",VLOOKUP(A61,'All Entrants'!$A$3:$I$198,2,FALSE()))</f>
        <v/>
      </c>
      <c r="C61" s="97" t="str">
        <f aca="false">IF(ISNA(VLOOKUP(A61,'All Entrants'!$A$3:$C$198,3,FALSE())),"",VLOOKUP(A61,'All Entrants'!$A$3:$C$198,3,FALSE()))</f>
        <v/>
      </c>
      <c r="D61" s="98" t="str">
        <f aca="false">IF(ISNA(VLOOKUP(A61,'All Entrants'!$A$3:$D$198,4,FALSE())),"",VLOOKUP(A61,'All Entrants'!$A$3:$D$198,4,FALSE()))</f>
        <v/>
      </c>
      <c r="E61" s="99" t="str">
        <f aca="false">IF(ISNA(VLOOKUP(A61,'All Entrants'!$A$3:$E$198,5,FALSE())),"",VLOOKUP(A61,'All Entrants'!$A$3:$E$198,5,FALSE()))</f>
        <v/>
      </c>
      <c r="F61" s="98" t="str">
        <f aca="false">IF(ISNA(VLOOKUP(A61,'All Entrants'!$A$3:$H$198,8,FALSE())),"",VLOOKUP(A61,'All Entrants'!$A$3:$H$198,8,FALSE()))</f>
        <v/>
      </c>
      <c r="G61" s="99" t="str">
        <f aca="false">IF(ISNA(VLOOKUP(A61,'All Entrants'!$A$3:$I$198,9,FALSE())),"",VLOOKUP(A61,'All Entrants'!$A$3:$I$198,9,FALSE()))</f>
        <v/>
      </c>
      <c r="H61" s="100" t="str">
        <f aca="false">IF(I61&gt;0,IF(G61=1,$O$1,$R$1),"")</f>
        <v/>
      </c>
      <c r="I61" s="98"/>
      <c r="J61" s="114" t="str">
        <f aca="false">IF(I61&gt;0,I61-H61,"")</f>
        <v/>
      </c>
      <c r="K61" s="154"/>
      <c r="L61" s="115"/>
      <c r="M61" s="102"/>
    </row>
    <row r="62" customFormat="false" ht="12.75" hidden="false" customHeight="false" outlineLevel="0" collapsed="false">
      <c r="A62" s="95"/>
      <c r="B62" s="96" t="str">
        <f aca="false">IF(ISNA(VLOOKUP(A62,'All Entrants'!$A$3:$I$198,2,FALSE())),"",VLOOKUP(A62,'All Entrants'!$A$3:$I$198,2,FALSE()))</f>
        <v/>
      </c>
      <c r="C62" s="97" t="str">
        <f aca="false">IF(ISNA(VLOOKUP(A62,'All Entrants'!$A$3:$C$198,3,FALSE())),"",VLOOKUP(A62,'All Entrants'!$A$3:$C$198,3,FALSE()))</f>
        <v/>
      </c>
      <c r="D62" s="98" t="str">
        <f aca="false">IF(ISNA(VLOOKUP(A62,'All Entrants'!$A$3:$D$198,4,FALSE())),"",VLOOKUP(A62,'All Entrants'!$A$3:$D$198,4,FALSE()))</f>
        <v/>
      </c>
      <c r="E62" s="99" t="str">
        <f aca="false">IF(ISNA(VLOOKUP(A62,'All Entrants'!$A$3:$E$198,5,FALSE())),"",VLOOKUP(A62,'All Entrants'!$A$3:$E$198,5,FALSE()))</f>
        <v/>
      </c>
      <c r="F62" s="98" t="str">
        <f aca="false">IF(ISNA(VLOOKUP(A62,'All Entrants'!$A$3:$H$198,8,FALSE())),"",VLOOKUP(A62,'All Entrants'!$A$3:$H$198,8,FALSE()))</f>
        <v/>
      </c>
      <c r="G62" s="99" t="str">
        <f aca="false">IF(ISNA(VLOOKUP(A62,'All Entrants'!$A$3:$I$198,9,FALSE())),"",VLOOKUP(A62,'All Entrants'!$A$3:$I$198,9,FALSE()))</f>
        <v/>
      </c>
      <c r="H62" s="100" t="str">
        <f aca="false">IF(I62&gt;0,IF(G62=1,$O$1,$R$1),"")</f>
        <v/>
      </c>
      <c r="I62" s="98"/>
      <c r="J62" s="114" t="str">
        <f aca="false">IF(I62&gt;0,I62-H62,"")</f>
        <v/>
      </c>
      <c r="K62" s="154"/>
      <c r="L62" s="115"/>
      <c r="M62" s="102"/>
    </row>
    <row r="63" customFormat="false" ht="12.75" hidden="false" customHeight="false" outlineLevel="0" collapsed="false">
      <c r="A63" s="95"/>
      <c r="B63" s="96" t="str">
        <f aca="false">IF(ISNA(VLOOKUP(A63,'All Entrants'!$A$3:$I$198,2,FALSE())),"",VLOOKUP(A63,'All Entrants'!$A$3:$I$198,2,FALSE()))</f>
        <v/>
      </c>
      <c r="C63" s="97" t="str">
        <f aca="false">IF(ISNA(VLOOKUP(A63,'All Entrants'!$A$3:$C$198,3,FALSE())),"",VLOOKUP(A63,'All Entrants'!$A$3:$C$198,3,FALSE()))</f>
        <v/>
      </c>
      <c r="D63" s="98" t="str">
        <f aca="false">IF(ISNA(VLOOKUP(A63,'All Entrants'!$A$3:$D$198,4,FALSE())),"",VLOOKUP(A63,'All Entrants'!$A$3:$D$198,4,FALSE()))</f>
        <v/>
      </c>
      <c r="E63" s="99" t="str">
        <f aca="false">IF(ISNA(VLOOKUP(A63,'All Entrants'!$A$3:$E$198,5,FALSE())),"",VLOOKUP(A63,'All Entrants'!$A$3:$E$198,5,FALSE()))</f>
        <v/>
      </c>
      <c r="F63" s="98" t="str">
        <f aca="false">IF(ISNA(VLOOKUP(A63,'All Entrants'!$A$3:$H$198,8,FALSE())),"",VLOOKUP(A63,'All Entrants'!$A$3:$H$198,8,FALSE()))</f>
        <v/>
      </c>
      <c r="G63" s="99" t="str">
        <f aca="false">IF(ISNA(VLOOKUP(A63,'All Entrants'!$A$3:$I$198,9,FALSE())),"",VLOOKUP(A63,'All Entrants'!$A$3:$I$198,9,FALSE()))</f>
        <v/>
      </c>
      <c r="H63" s="100" t="str">
        <f aca="false">IF(I63&gt;0,IF(G63=1,$O$1,$R$1),"")</f>
        <v/>
      </c>
      <c r="I63" s="98"/>
      <c r="J63" s="114" t="str">
        <f aca="false">IF(I63&gt;0,I63-H63,"")</f>
        <v/>
      </c>
      <c r="K63" s="154"/>
      <c r="L63" s="115"/>
      <c r="M63" s="102"/>
    </row>
    <row r="64" customFormat="false" ht="12.75" hidden="false" customHeight="false" outlineLevel="0" collapsed="false">
      <c r="A64" s="95"/>
      <c r="B64" s="96" t="str">
        <f aca="false">IF(ISNA(VLOOKUP(A64,'All Entrants'!$A$3:$I$198,2,FALSE())),"",VLOOKUP(A64,'All Entrants'!$A$3:$I$198,2,FALSE()))</f>
        <v/>
      </c>
      <c r="C64" s="97" t="str">
        <f aca="false">IF(ISNA(VLOOKUP(A64,'All Entrants'!$A$3:$C$198,3,FALSE())),"",VLOOKUP(A64,'All Entrants'!$A$3:$C$198,3,FALSE()))</f>
        <v/>
      </c>
      <c r="D64" s="98" t="str">
        <f aca="false">IF(ISNA(VLOOKUP(A64,'All Entrants'!$A$3:$D$198,4,FALSE())),"",VLOOKUP(A64,'All Entrants'!$A$3:$D$198,4,FALSE()))</f>
        <v/>
      </c>
      <c r="E64" s="99" t="str">
        <f aca="false">IF(ISNA(VLOOKUP(A64,'All Entrants'!$A$3:$E$198,5,FALSE())),"",VLOOKUP(A64,'All Entrants'!$A$3:$E$198,5,FALSE()))</f>
        <v/>
      </c>
      <c r="F64" s="98" t="str">
        <f aca="false">IF(ISNA(VLOOKUP(A64,'All Entrants'!$A$3:$H$198,8,FALSE())),"",VLOOKUP(A64,'All Entrants'!$A$3:$H$198,8,FALSE()))</f>
        <v/>
      </c>
      <c r="G64" s="99" t="str">
        <f aca="false">IF(ISNA(VLOOKUP(A64,'All Entrants'!$A$3:$I$198,9,FALSE())),"",VLOOKUP(A64,'All Entrants'!$A$3:$I$198,9,FALSE()))</f>
        <v/>
      </c>
      <c r="H64" s="100" t="str">
        <f aca="false">IF(I64&gt;0,IF(G64=1,$O$1,$R$1),"")</f>
        <v/>
      </c>
      <c r="I64" s="98"/>
      <c r="J64" s="114" t="str">
        <f aca="false">IF(I64&gt;0,I64-H64,"")</f>
        <v/>
      </c>
      <c r="K64" s="154"/>
      <c r="L64" s="115"/>
      <c r="M64" s="102"/>
    </row>
    <row r="65" customFormat="false" ht="12.75" hidden="false" customHeight="false" outlineLevel="0" collapsed="false">
      <c r="A65" s="95"/>
      <c r="B65" s="96" t="str">
        <f aca="false">IF(ISNA(VLOOKUP(A65,'All Entrants'!$A$3:$I$198,2,FALSE())),"",VLOOKUP(A65,'All Entrants'!$A$3:$I$198,2,FALSE()))</f>
        <v/>
      </c>
      <c r="C65" s="97" t="str">
        <f aca="false">IF(ISNA(VLOOKUP(A65,'All Entrants'!$A$3:$C$198,3,FALSE())),"",VLOOKUP(A65,'All Entrants'!$A$3:$C$198,3,FALSE()))</f>
        <v/>
      </c>
      <c r="D65" s="98" t="str">
        <f aca="false">IF(ISNA(VLOOKUP(A65,'All Entrants'!$A$3:$D$198,4,FALSE())),"",VLOOKUP(A65,'All Entrants'!$A$3:$D$198,4,FALSE()))</f>
        <v/>
      </c>
      <c r="E65" s="99" t="str">
        <f aca="false">IF(ISNA(VLOOKUP(A65,'All Entrants'!$A$3:$E$198,5,FALSE())),"",VLOOKUP(A65,'All Entrants'!$A$3:$E$198,5,FALSE()))</f>
        <v/>
      </c>
      <c r="F65" s="98" t="str">
        <f aca="false">IF(ISNA(VLOOKUP(A65,'All Entrants'!$A$3:$H$198,8,FALSE())),"",VLOOKUP(A65,'All Entrants'!$A$3:$H$198,8,FALSE()))</f>
        <v/>
      </c>
      <c r="G65" s="99" t="str">
        <f aca="false">IF(ISNA(VLOOKUP(A65,'All Entrants'!$A$3:$I$198,9,FALSE())),"",VLOOKUP(A65,'All Entrants'!$A$3:$I$198,9,FALSE()))</f>
        <v/>
      </c>
      <c r="H65" s="100" t="str">
        <f aca="false">IF(I65&gt;0,IF(G65=1,$O$1,$R$1),"")</f>
        <v/>
      </c>
      <c r="I65" s="98"/>
      <c r="J65" s="114" t="str">
        <f aca="false">IF(I65&gt;0,I65-H65,"")</f>
        <v/>
      </c>
      <c r="K65" s="154"/>
      <c r="L65" s="115"/>
      <c r="M65" s="102"/>
    </row>
    <row r="66" customFormat="false" ht="12.75" hidden="false" customHeight="false" outlineLevel="0" collapsed="false">
      <c r="A66" s="95"/>
      <c r="B66" s="96" t="str">
        <f aca="false">IF(ISNA(VLOOKUP(A66,'All Entrants'!$A$3:$I$198,2,FALSE())),"",VLOOKUP(A66,'All Entrants'!$A$3:$I$198,2,FALSE()))</f>
        <v/>
      </c>
      <c r="C66" s="97" t="str">
        <f aca="false">IF(ISNA(VLOOKUP(A66,'All Entrants'!$A$3:$C$198,3,FALSE())),"",VLOOKUP(A66,'All Entrants'!$A$3:$C$198,3,FALSE()))</f>
        <v/>
      </c>
      <c r="D66" s="98" t="str">
        <f aca="false">IF(ISNA(VLOOKUP(A66,'All Entrants'!$A$3:$D$198,4,FALSE())),"",VLOOKUP(A66,'All Entrants'!$A$3:$D$198,4,FALSE()))</f>
        <v/>
      </c>
      <c r="E66" s="99" t="str">
        <f aca="false">IF(ISNA(VLOOKUP(A66,'All Entrants'!$A$3:$E$198,5,FALSE())),"",VLOOKUP(A66,'All Entrants'!$A$3:$E$198,5,FALSE()))</f>
        <v/>
      </c>
      <c r="F66" s="98" t="str">
        <f aca="false">IF(ISNA(VLOOKUP(A66,'All Entrants'!$A$3:$H$198,8,FALSE())),"",VLOOKUP(A66,'All Entrants'!$A$3:$H$198,8,FALSE()))</f>
        <v/>
      </c>
      <c r="G66" s="99" t="str">
        <f aca="false">IF(ISNA(VLOOKUP(A66,'All Entrants'!$A$3:$I$198,9,FALSE())),"",VLOOKUP(A66,'All Entrants'!$A$3:$I$198,9,FALSE()))</f>
        <v/>
      </c>
      <c r="H66" s="100" t="str">
        <f aca="false">IF(I66&gt;0,IF(G66=1,$O$1,$R$1),"")</f>
        <v/>
      </c>
      <c r="I66" s="98"/>
      <c r="J66" s="114" t="str">
        <f aca="false">IF(I66&gt;0,I66-H66,"")</f>
        <v/>
      </c>
      <c r="K66" s="154"/>
      <c r="L66" s="115"/>
      <c r="M66" s="102"/>
    </row>
    <row r="67" customFormat="false" ht="12.75" hidden="false" customHeight="false" outlineLevel="0" collapsed="false">
      <c r="A67" s="95"/>
      <c r="B67" s="96" t="str">
        <f aca="false">IF(ISNA(VLOOKUP(A67,'All Entrants'!$A$3:$I$198,2,FALSE())),"",VLOOKUP(A67,'All Entrants'!$A$3:$I$198,2,FALSE()))</f>
        <v/>
      </c>
      <c r="C67" s="97" t="str">
        <f aca="false">IF(ISNA(VLOOKUP(A67,'All Entrants'!$A$3:$C$198,3,FALSE())),"",VLOOKUP(A67,'All Entrants'!$A$3:$C$198,3,FALSE()))</f>
        <v/>
      </c>
      <c r="D67" s="98" t="str">
        <f aca="false">IF(ISNA(VLOOKUP(A67,'All Entrants'!$A$3:$D$198,4,FALSE())),"",VLOOKUP(A67,'All Entrants'!$A$3:$D$198,4,FALSE()))</f>
        <v/>
      </c>
      <c r="E67" s="99" t="str">
        <f aca="false">IF(ISNA(VLOOKUP(A67,'All Entrants'!$A$3:$E$198,5,FALSE())),"",VLOOKUP(A67,'All Entrants'!$A$3:$E$198,5,FALSE()))</f>
        <v/>
      </c>
      <c r="F67" s="98" t="str">
        <f aca="false">IF(ISNA(VLOOKUP(A67,'All Entrants'!$A$3:$H$198,8,FALSE())),"",VLOOKUP(A67,'All Entrants'!$A$3:$H$198,8,FALSE()))</f>
        <v/>
      </c>
      <c r="G67" s="99" t="str">
        <f aca="false">IF(ISNA(VLOOKUP(A67,'All Entrants'!$A$3:$I$198,9,FALSE())),"",VLOOKUP(A67,'All Entrants'!$A$3:$I$198,9,FALSE()))</f>
        <v/>
      </c>
      <c r="H67" s="100" t="str">
        <f aca="false">IF(I67&gt;0,IF(G67=1,$O$1,$R$1),"")</f>
        <v/>
      </c>
      <c r="I67" s="98"/>
      <c r="J67" s="114" t="str">
        <f aca="false">IF(I67&gt;0,I67-H67,"")</f>
        <v/>
      </c>
      <c r="K67" s="154"/>
      <c r="L67" s="115"/>
      <c r="M67" s="102"/>
    </row>
    <row r="68" customFormat="false" ht="12.75" hidden="false" customHeight="false" outlineLevel="0" collapsed="false">
      <c r="A68" s="95"/>
      <c r="B68" s="96" t="str">
        <f aca="false">IF(ISNA(VLOOKUP(A68,'All Entrants'!$A$3:$I$198,2,FALSE())),"",VLOOKUP(A68,'All Entrants'!$A$3:$I$198,2,FALSE()))</f>
        <v/>
      </c>
      <c r="C68" s="97" t="str">
        <f aca="false">IF(ISNA(VLOOKUP(A68,'All Entrants'!$A$3:$C$198,3,FALSE())),"",VLOOKUP(A68,'All Entrants'!$A$3:$C$198,3,FALSE()))</f>
        <v/>
      </c>
      <c r="D68" s="98" t="str">
        <f aca="false">IF(ISNA(VLOOKUP(A68,'All Entrants'!$A$3:$D$198,4,FALSE())),"",VLOOKUP(A68,'All Entrants'!$A$3:$D$198,4,FALSE()))</f>
        <v/>
      </c>
      <c r="E68" s="99" t="str">
        <f aca="false">IF(ISNA(VLOOKUP(A68,'All Entrants'!$A$3:$E$198,5,FALSE())),"",VLOOKUP(A68,'All Entrants'!$A$3:$E$198,5,FALSE()))</f>
        <v/>
      </c>
      <c r="F68" s="98" t="str">
        <f aca="false">IF(ISNA(VLOOKUP(A68,'All Entrants'!$A$3:$H$198,8,FALSE())),"",VLOOKUP(A68,'All Entrants'!$A$3:$H$198,8,FALSE()))</f>
        <v/>
      </c>
      <c r="G68" s="99" t="str">
        <f aca="false">IF(ISNA(VLOOKUP(A68,'All Entrants'!$A$3:$I$198,9,FALSE())),"",VLOOKUP(A68,'All Entrants'!$A$3:$I$198,9,FALSE()))</f>
        <v/>
      </c>
      <c r="H68" s="100" t="str">
        <f aca="false">IF(I68&gt;0,IF(G68=1,$O$1,$R$1),"")</f>
        <v/>
      </c>
      <c r="I68" s="98"/>
      <c r="J68" s="114" t="str">
        <f aca="false">IF(I68&gt;0,I68-H68,"")</f>
        <v/>
      </c>
      <c r="K68" s="154"/>
      <c r="L68" s="115"/>
      <c r="M68" s="102"/>
    </row>
    <row r="69" customFormat="false" ht="12.75" hidden="false" customHeight="false" outlineLevel="0" collapsed="false">
      <c r="A69" s="95"/>
      <c r="B69" s="96" t="str">
        <f aca="false">IF(ISNA(VLOOKUP(A69,'All Entrants'!$A$3:$I$198,2,FALSE())),"",VLOOKUP(A69,'All Entrants'!$A$3:$I$198,2,FALSE()))</f>
        <v/>
      </c>
      <c r="C69" s="97" t="str">
        <f aca="false">IF(ISNA(VLOOKUP(A69,'All Entrants'!$A$3:$C$198,3,FALSE())),"",VLOOKUP(A69,'All Entrants'!$A$3:$C$198,3,FALSE()))</f>
        <v/>
      </c>
      <c r="D69" s="98" t="str">
        <f aca="false">IF(ISNA(VLOOKUP(A69,'All Entrants'!$A$3:$D$198,4,FALSE())),"",VLOOKUP(A69,'All Entrants'!$A$3:$D$198,4,FALSE()))</f>
        <v/>
      </c>
      <c r="E69" s="99" t="str">
        <f aca="false">IF(ISNA(VLOOKUP(A69,'All Entrants'!$A$3:$E$198,5,FALSE())),"",VLOOKUP(A69,'All Entrants'!$A$3:$E$198,5,FALSE()))</f>
        <v/>
      </c>
      <c r="F69" s="98" t="str">
        <f aca="false">IF(ISNA(VLOOKUP(A69,'All Entrants'!$A$3:$H$198,8,FALSE())),"",VLOOKUP(A69,'All Entrants'!$A$3:$H$198,8,FALSE()))</f>
        <v/>
      </c>
      <c r="G69" s="99" t="str">
        <f aca="false">IF(ISNA(VLOOKUP(A69,'All Entrants'!$A$3:$I$198,9,FALSE())),"",VLOOKUP(A69,'All Entrants'!$A$3:$I$198,9,FALSE()))</f>
        <v/>
      </c>
      <c r="H69" s="100" t="str">
        <f aca="false">IF(I69&gt;0,IF(G69=1,$O$1,$R$1),"")</f>
        <v/>
      </c>
      <c r="I69" s="98"/>
      <c r="J69" s="114" t="str">
        <f aca="false">IF(I69&gt;0,I69-H69,"")</f>
        <v/>
      </c>
      <c r="K69" s="154"/>
      <c r="L69" s="115"/>
      <c r="M69" s="102"/>
    </row>
    <row r="70" customFormat="false" ht="12.75" hidden="false" customHeight="false" outlineLevel="0" collapsed="false">
      <c r="A70" s="95"/>
      <c r="B70" s="96" t="str">
        <f aca="false">IF(ISNA(VLOOKUP(A70,'All Entrants'!$A$3:$I$198,2,FALSE())),"",VLOOKUP(A70,'All Entrants'!$A$3:$I$198,2,FALSE()))</f>
        <v/>
      </c>
      <c r="C70" s="97" t="str">
        <f aca="false">IF(ISNA(VLOOKUP(A70,'All Entrants'!$A$3:$C$198,3,FALSE())),"",VLOOKUP(A70,'All Entrants'!$A$3:$C$198,3,FALSE()))</f>
        <v/>
      </c>
      <c r="D70" s="98" t="str">
        <f aca="false">IF(ISNA(VLOOKUP(A70,'All Entrants'!$A$3:$D$198,4,FALSE())),"",VLOOKUP(A70,'All Entrants'!$A$3:$D$198,4,FALSE()))</f>
        <v/>
      </c>
      <c r="E70" s="99" t="str">
        <f aca="false">IF(ISNA(VLOOKUP(A70,'All Entrants'!$A$3:$E$198,5,FALSE())),"",VLOOKUP(A70,'All Entrants'!$A$3:$E$198,5,FALSE()))</f>
        <v/>
      </c>
      <c r="F70" s="98" t="str">
        <f aca="false">IF(ISNA(VLOOKUP(A70,'All Entrants'!$A$3:$H$198,8,FALSE())),"",VLOOKUP(A70,'All Entrants'!$A$3:$H$198,8,FALSE()))</f>
        <v/>
      </c>
      <c r="G70" s="99" t="str">
        <f aca="false">IF(ISNA(VLOOKUP(A70,'All Entrants'!$A$3:$I$198,9,FALSE())),"",VLOOKUP(A70,'All Entrants'!$A$3:$I$198,9,FALSE()))</f>
        <v/>
      </c>
      <c r="H70" s="100" t="str">
        <f aca="false">IF(I70&gt;0,IF(G70=1,$O$1,$R$1),"")</f>
        <v/>
      </c>
      <c r="I70" s="98"/>
      <c r="J70" s="114" t="str">
        <f aca="false">IF(I70&gt;0,I70-H70,"")</f>
        <v/>
      </c>
      <c r="K70" s="154"/>
      <c r="L70" s="115"/>
      <c r="M70" s="102"/>
    </row>
    <row r="71" customFormat="false" ht="12.75" hidden="false" customHeight="false" outlineLevel="0" collapsed="false">
      <c r="A71" s="95"/>
      <c r="B71" s="96" t="str">
        <f aca="false">IF(ISNA(VLOOKUP(A71,'All Entrants'!$A$3:$I$198,2,FALSE())),"",VLOOKUP(A71,'All Entrants'!$A$3:$I$198,2,FALSE()))</f>
        <v/>
      </c>
      <c r="C71" s="97" t="str">
        <f aca="false">IF(ISNA(VLOOKUP(A71,'All Entrants'!$A$3:$C$198,3,FALSE())),"",VLOOKUP(A71,'All Entrants'!$A$3:$C$198,3,FALSE()))</f>
        <v/>
      </c>
      <c r="D71" s="98" t="str">
        <f aca="false">IF(ISNA(VLOOKUP(A71,'All Entrants'!$A$3:$D$198,4,FALSE())),"",VLOOKUP(A71,'All Entrants'!$A$3:$D$198,4,FALSE()))</f>
        <v/>
      </c>
      <c r="E71" s="99" t="str">
        <f aca="false">IF(ISNA(VLOOKUP(A71,'All Entrants'!$A$3:$E$198,5,FALSE())),"",VLOOKUP(A71,'All Entrants'!$A$3:$E$198,5,FALSE()))</f>
        <v/>
      </c>
      <c r="F71" s="98" t="str">
        <f aca="false">IF(ISNA(VLOOKUP(A71,'All Entrants'!$A$3:$H$198,8,FALSE())),"",VLOOKUP(A71,'All Entrants'!$A$3:$H$198,8,FALSE()))</f>
        <v/>
      </c>
      <c r="G71" s="99" t="str">
        <f aca="false">IF(ISNA(VLOOKUP(A71,'All Entrants'!$A$3:$I$198,9,FALSE())),"",VLOOKUP(A71,'All Entrants'!$A$3:$I$198,9,FALSE()))</f>
        <v/>
      </c>
      <c r="H71" s="100" t="str">
        <f aca="false">IF(I71&gt;0,IF(G71=1,$O$1,$R$1),"")</f>
        <v/>
      </c>
      <c r="I71" s="98"/>
      <c r="J71" s="114" t="str">
        <f aca="false">IF(I71&gt;0,I71-H71,"")</f>
        <v/>
      </c>
      <c r="K71" s="154"/>
      <c r="L71" s="115"/>
      <c r="M71" s="102"/>
    </row>
    <row r="72" customFormat="false" ht="12.75" hidden="false" customHeight="false" outlineLevel="0" collapsed="false">
      <c r="A72" s="95"/>
      <c r="B72" s="96" t="str">
        <f aca="false">IF(ISNA(VLOOKUP(A72,'All Entrants'!$A$3:$I$198,2,FALSE())),"",VLOOKUP(A72,'All Entrants'!$A$3:$I$198,2,FALSE()))</f>
        <v/>
      </c>
      <c r="C72" s="97" t="str">
        <f aca="false">IF(ISNA(VLOOKUP(A72,'All Entrants'!$A$3:$C$198,3,FALSE())),"",VLOOKUP(A72,'All Entrants'!$A$3:$C$198,3,FALSE()))</f>
        <v/>
      </c>
      <c r="D72" s="98" t="str">
        <f aca="false">IF(ISNA(VLOOKUP(A72,'All Entrants'!$A$3:$D$198,4,FALSE())),"",VLOOKUP(A72,'All Entrants'!$A$3:$D$198,4,FALSE()))</f>
        <v/>
      </c>
      <c r="E72" s="99" t="str">
        <f aca="false">IF(ISNA(VLOOKUP(A72,'All Entrants'!$A$3:$E$198,5,FALSE())),"",VLOOKUP(A72,'All Entrants'!$A$3:$E$198,5,FALSE()))</f>
        <v/>
      </c>
      <c r="F72" s="98" t="str">
        <f aca="false">IF(ISNA(VLOOKUP(A72,'All Entrants'!$A$3:$H$198,8,FALSE())),"",VLOOKUP(A72,'All Entrants'!$A$3:$H$198,8,FALSE()))</f>
        <v/>
      </c>
      <c r="G72" s="99" t="str">
        <f aca="false">IF(ISNA(VLOOKUP(A72,'All Entrants'!$A$3:$I$198,9,FALSE())),"",VLOOKUP(A72,'All Entrants'!$A$3:$I$198,9,FALSE()))</f>
        <v/>
      </c>
      <c r="H72" s="100" t="str">
        <f aca="false">IF(I72&gt;0,IF(G72=1,$O$1,$R$1),"")</f>
        <v/>
      </c>
      <c r="I72" s="98"/>
      <c r="J72" s="114" t="str">
        <f aca="false">IF(I72&gt;0,I72-H72,"")</f>
        <v/>
      </c>
      <c r="K72" s="154"/>
      <c r="L72" s="115"/>
      <c r="M72" s="102"/>
    </row>
    <row r="73" customFormat="false" ht="12.75" hidden="false" customHeight="false" outlineLevel="0" collapsed="false">
      <c r="A73" s="95"/>
      <c r="B73" s="96" t="str">
        <f aca="false">IF(ISNA(VLOOKUP(A73,'All Entrants'!$A$3:$I$198,2,FALSE())),"",VLOOKUP(A73,'All Entrants'!$A$3:$I$198,2,FALSE()))</f>
        <v/>
      </c>
      <c r="C73" s="97" t="str">
        <f aca="false">IF(ISNA(VLOOKUP(A73,'All Entrants'!$A$3:$C$198,3,FALSE())),"",VLOOKUP(A73,'All Entrants'!$A$3:$C$198,3,FALSE()))</f>
        <v/>
      </c>
      <c r="D73" s="98" t="str">
        <f aca="false">IF(ISNA(VLOOKUP(A73,'All Entrants'!$A$3:$D$198,4,FALSE())),"",VLOOKUP(A73,'All Entrants'!$A$3:$D$198,4,FALSE()))</f>
        <v/>
      </c>
      <c r="E73" s="99" t="str">
        <f aca="false">IF(ISNA(VLOOKUP(A73,'All Entrants'!$A$3:$E$198,5,FALSE())),"",VLOOKUP(A73,'All Entrants'!$A$3:$E$198,5,FALSE()))</f>
        <v/>
      </c>
      <c r="F73" s="98" t="str">
        <f aca="false">IF(ISNA(VLOOKUP(A73,'All Entrants'!$A$3:$H$198,8,FALSE())),"",VLOOKUP(A73,'All Entrants'!$A$3:$H$198,8,FALSE()))</f>
        <v/>
      </c>
      <c r="G73" s="99" t="str">
        <f aca="false">IF(ISNA(VLOOKUP(A73,'All Entrants'!$A$3:$I$198,9,FALSE())),"",VLOOKUP(A73,'All Entrants'!$A$3:$I$198,9,FALSE()))</f>
        <v/>
      </c>
      <c r="H73" s="100" t="str">
        <f aca="false">IF(I73&gt;0,IF(G73=1,$O$1,$R$1),"")</f>
        <v/>
      </c>
      <c r="I73" s="98"/>
      <c r="J73" s="114" t="str">
        <f aca="false">IF(I73&gt;0,I73-H73,"")</f>
        <v/>
      </c>
      <c r="K73" s="154"/>
      <c r="L73" s="115"/>
      <c r="M73" s="102"/>
    </row>
    <row r="74" customFormat="false" ht="12.75" hidden="false" customHeight="false" outlineLevel="0" collapsed="false">
      <c r="A74" s="95"/>
      <c r="B74" s="96" t="str">
        <f aca="false">IF(ISNA(VLOOKUP(A74,'All Entrants'!$A$3:$I$198,2,FALSE())),"",VLOOKUP(A74,'All Entrants'!$A$3:$I$198,2,FALSE()))</f>
        <v/>
      </c>
      <c r="C74" s="97" t="str">
        <f aca="false">IF(ISNA(VLOOKUP(A74,'All Entrants'!$A$3:$C$198,3,FALSE())),"",VLOOKUP(A74,'All Entrants'!$A$3:$C$198,3,FALSE()))</f>
        <v/>
      </c>
      <c r="D74" s="98" t="str">
        <f aca="false">IF(ISNA(VLOOKUP(A74,'All Entrants'!$A$3:$D$198,4,FALSE())),"",VLOOKUP(A74,'All Entrants'!$A$3:$D$198,4,FALSE()))</f>
        <v/>
      </c>
      <c r="E74" s="99" t="str">
        <f aca="false">IF(ISNA(VLOOKUP(A74,'All Entrants'!$A$3:$E$198,5,FALSE())),"",VLOOKUP(A74,'All Entrants'!$A$3:$E$198,5,FALSE()))</f>
        <v/>
      </c>
      <c r="F74" s="98" t="str">
        <f aca="false">IF(ISNA(VLOOKUP(A74,'All Entrants'!$A$3:$H$198,8,FALSE())),"",VLOOKUP(A74,'All Entrants'!$A$3:$H$198,8,FALSE()))</f>
        <v/>
      </c>
      <c r="G74" s="99" t="str">
        <f aca="false">IF(ISNA(VLOOKUP(A74,'All Entrants'!$A$3:$I$198,9,FALSE())),"",VLOOKUP(A74,'All Entrants'!$A$3:$I$198,9,FALSE()))</f>
        <v/>
      </c>
      <c r="H74" s="100" t="str">
        <f aca="false">IF(I74&gt;0,IF(G74=1,$O$1,$R$1),"")</f>
        <v/>
      </c>
      <c r="I74" s="98"/>
      <c r="J74" s="114" t="str">
        <f aca="false">IF(I74&gt;0,I74-H74,"")</f>
        <v/>
      </c>
      <c r="K74" s="154"/>
      <c r="L74" s="115"/>
      <c r="M74" s="102"/>
    </row>
    <row r="75" customFormat="false" ht="12.75" hidden="false" customHeight="false" outlineLevel="0" collapsed="false">
      <c r="A75" s="95"/>
      <c r="B75" s="96" t="str">
        <f aca="false">IF(ISNA(VLOOKUP(A75,'All Entrants'!$A$3:$I$198,2,FALSE())),"",VLOOKUP(A75,'All Entrants'!$A$3:$I$198,2,FALSE()))</f>
        <v/>
      </c>
      <c r="C75" s="97" t="str">
        <f aca="false">IF(ISNA(VLOOKUP(A75,'All Entrants'!$A$3:$C$198,3,FALSE())),"",VLOOKUP(A75,'All Entrants'!$A$3:$C$198,3,FALSE()))</f>
        <v/>
      </c>
      <c r="D75" s="98" t="str">
        <f aca="false">IF(ISNA(VLOOKUP(A75,'All Entrants'!$A$3:$D$198,4,FALSE())),"",VLOOKUP(A75,'All Entrants'!$A$3:$D$198,4,FALSE()))</f>
        <v/>
      </c>
      <c r="E75" s="99" t="str">
        <f aca="false">IF(ISNA(VLOOKUP(A75,'All Entrants'!$A$3:$E$198,5,FALSE())),"",VLOOKUP(A75,'All Entrants'!$A$3:$E$198,5,FALSE()))</f>
        <v/>
      </c>
      <c r="F75" s="98" t="str">
        <f aca="false">IF(ISNA(VLOOKUP(A75,'All Entrants'!$A$3:$H$198,8,FALSE())),"",VLOOKUP(A75,'All Entrants'!$A$3:$H$198,8,FALSE()))</f>
        <v/>
      </c>
      <c r="G75" s="99" t="str">
        <f aca="false">IF(ISNA(VLOOKUP(A75,'All Entrants'!$A$3:$I$198,9,FALSE())),"",VLOOKUP(A75,'All Entrants'!$A$3:$I$198,9,FALSE()))</f>
        <v/>
      </c>
      <c r="H75" s="100" t="str">
        <f aca="false">IF(I75&gt;0,IF(G75=1,$O$1,$R$1),"")</f>
        <v/>
      </c>
      <c r="I75" s="98"/>
      <c r="J75" s="114" t="str">
        <f aca="false">IF(I75&gt;0,I75-H75,"")</f>
        <v/>
      </c>
      <c r="K75" s="154"/>
      <c r="L75" s="115"/>
      <c r="M75" s="102"/>
    </row>
    <row r="76" customFormat="false" ht="12.75" hidden="false" customHeight="false" outlineLevel="0" collapsed="false">
      <c r="A76" s="95"/>
      <c r="B76" s="96" t="str">
        <f aca="false">IF(ISNA(VLOOKUP(A76,'All Entrants'!$A$3:$I$198,2,FALSE())),"",VLOOKUP(A76,'All Entrants'!$A$3:$I$198,2,FALSE()))</f>
        <v/>
      </c>
      <c r="C76" s="97" t="str">
        <f aca="false">IF(ISNA(VLOOKUP(A76,'All Entrants'!$A$3:$C$198,3,FALSE())),"",VLOOKUP(A76,'All Entrants'!$A$3:$C$198,3,FALSE()))</f>
        <v/>
      </c>
      <c r="D76" s="98" t="str">
        <f aca="false">IF(ISNA(VLOOKUP(A76,'All Entrants'!$A$3:$D$198,4,FALSE())),"",VLOOKUP(A76,'All Entrants'!$A$3:$D$198,4,FALSE()))</f>
        <v/>
      </c>
      <c r="E76" s="99" t="str">
        <f aca="false">IF(ISNA(VLOOKUP(A76,'All Entrants'!$A$3:$E$198,5,FALSE())),"",VLOOKUP(A76,'All Entrants'!$A$3:$E$198,5,FALSE()))</f>
        <v/>
      </c>
      <c r="F76" s="98" t="str">
        <f aca="false">IF(ISNA(VLOOKUP(A76,'All Entrants'!$A$3:$H$198,8,FALSE())),"",VLOOKUP(A76,'All Entrants'!$A$3:$H$198,8,FALSE()))</f>
        <v/>
      </c>
      <c r="G76" s="99" t="str">
        <f aca="false">IF(ISNA(VLOOKUP(A76,'All Entrants'!$A$3:$I$198,9,FALSE())),"",VLOOKUP(A76,'All Entrants'!$A$3:$I$198,9,FALSE()))</f>
        <v/>
      </c>
      <c r="H76" s="100" t="str">
        <f aca="false">IF(I76&gt;0,IF(G76=1,$O$1,$R$1),"")</f>
        <v/>
      </c>
      <c r="I76" s="98"/>
      <c r="J76" s="114" t="str">
        <f aca="false">IF(I76&gt;0,I76-H76,"")</f>
        <v/>
      </c>
      <c r="K76" s="154"/>
      <c r="L76" s="115"/>
      <c r="M76" s="102"/>
    </row>
    <row r="77" customFormat="false" ht="12.75" hidden="false" customHeight="false" outlineLevel="0" collapsed="false">
      <c r="A77" s="95"/>
      <c r="B77" s="96" t="str">
        <f aca="false">IF(ISNA(VLOOKUP(A77,'All Entrants'!$A$3:$I$198,2,FALSE())),"",VLOOKUP(A77,'All Entrants'!$A$3:$I$198,2,FALSE()))</f>
        <v/>
      </c>
      <c r="C77" s="97" t="str">
        <f aca="false">IF(ISNA(VLOOKUP(A77,'All Entrants'!$A$3:$C$198,3,FALSE())),"",VLOOKUP(A77,'All Entrants'!$A$3:$C$198,3,FALSE()))</f>
        <v/>
      </c>
      <c r="D77" s="98" t="str">
        <f aca="false">IF(ISNA(VLOOKUP(A77,'All Entrants'!$A$3:$D$198,4,FALSE())),"",VLOOKUP(A77,'All Entrants'!$A$3:$D$198,4,FALSE()))</f>
        <v/>
      </c>
      <c r="E77" s="99" t="str">
        <f aca="false">IF(ISNA(VLOOKUP(A77,'All Entrants'!$A$3:$E$198,5,FALSE())),"",VLOOKUP(A77,'All Entrants'!$A$3:$E$198,5,FALSE()))</f>
        <v/>
      </c>
      <c r="F77" s="98" t="str">
        <f aca="false">IF(ISNA(VLOOKUP(A77,'All Entrants'!$A$3:$H$198,8,FALSE())),"",VLOOKUP(A77,'All Entrants'!$A$3:$H$198,8,FALSE()))</f>
        <v/>
      </c>
      <c r="G77" s="99" t="str">
        <f aca="false">IF(ISNA(VLOOKUP(A77,'All Entrants'!$A$3:$I$198,9,FALSE())),"",VLOOKUP(A77,'All Entrants'!$A$3:$I$198,9,FALSE()))</f>
        <v/>
      </c>
      <c r="H77" s="100" t="str">
        <f aca="false">IF(I77&gt;0,IF(G77=1,$O$1,$R$1),"")</f>
        <v/>
      </c>
      <c r="I77" s="98"/>
      <c r="J77" s="114" t="str">
        <f aca="false">IF(I77&gt;0,I77-H77,"")</f>
        <v/>
      </c>
      <c r="K77" s="154"/>
      <c r="L77" s="115"/>
      <c r="M77" s="102"/>
    </row>
    <row r="78" customFormat="false" ht="12.75" hidden="false" customHeight="false" outlineLevel="0" collapsed="false">
      <c r="A78" s="95"/>
      <c r="B78" s="96" t="str">
        <f aca="false">IF(ISNA(VLOOKUP(A78,'All Entrants'!$A$3:$I$198,2,FALSE())),"",VLOOKUP(A78,'All Entrants'!$A$3:$I$198,2,FALSE()))</f>
        <v/>
      </c>
      <c r="C78" s="97" t="str">
        <f aca="false">IF(ISNA(VLOOKUP(A78,'All Entrants'!$A$3:$C$198,3,FALSE())),"",VLOOKUP(A78,'All Entrants'!$A$3:$C$198,3,FALSE()))</f>
        <v/>
      </c>
      <c r="D78" s="98" t="str">
        <f aca="false">IF(ISNA(VLOOKUP(A78,'All Entrants'!$A$3:$D$198,4,FALSE())),"",VLOOKUP(A78,'All Entrants'!$A$3:$D$198,4,FALSE()))</f>
        <v/>
      </c>
      <c r="E78" s="99" t="str">
        <f aca="false">IF(ISNA(VLOOKUP(A78,'All Entrants'!$A$3:$E$198,5,FALSE())),"",VLOOKUP(A78,'All Entrants'!$A$3:$E$198,5,FALSE()))</f>
        <v/>
      </c>
      <c r="F78" s="98" t="str">
        <f aca="false">IF(ISNA(VLOOKUP(A78,'All Entrants'!$A$3:$H$198,8,FALSE())),"",VLOOKUP(A78,'All Entrants'!$A$3:$H$198,8,FALSE()))</f>
        <v/>
      </c>
      <c r="G78" s="99" t="str">
        <f aca="false">IF(ISNA(VLOOKUP(A78,'All Entrants'!$A$3:$I$198,9,FALSE())),"",VLOOKUP(A78,'All Entrants'!$A$3:$I$198,9,FALSE()))</f>
        <v/>
      </c>
      <c r="H78" s="100" t="str">
        <f aca="false">IF(I78&gt;0,IF(G78=1,$O$1,$R$1),"")</f>
        <v/>
      </c>
      <c r="I78" s="98"/>
      <c r="J78" s="114" t="str">
        <f aca="false">IF(I78&gt;0,I78-H78,"")</f>
        <v/>
      </c>
      <c r="K78" s="154"/>
      <c r="L78" s="115"/>
      <c r="M78" s="102"/>
    </row>
    <row r="79" customFormat="false" ht="12.75" hidden="false" customHeight="false" outlineLevel="0" collapsed="false">
      <c r="A79" s="95"/>
      <c r="B79" s="96" t="str">
        <f aca="false">IF(ISNA(VLOOKUP(A79,'All Entrants'!$A$3:$I$198,2,FALSE())),"",VLOOKUP(A79,'All Entrants'!$A$3:$I$198,2,FALSE()))</f>
        <v/>
      </c>
      <c r="C79" s="97" t="str">
        <f aca="false">IF(ISNA(VLOOKUP(A79,'All Entrants'!$A$3:$C$198,3,FALSE())),"",VLOOKUP(A79,'All Entrants'!$A$3:$C$198,3,FALSE()))</f>
        <v/>
      </c>
      <c r="D79" s="98" t="str">
        <f aca="false">IF(ISNA(VLOOKUP(A79,'All Entrants'!$A$3:$D$198,4,FALSE())),"",VLOOKUP(A79,'All Entrants'!$A$3:$D$198,4,FALSE()))</f>
        <v/>
      </c>
      <c r="E79" s="99" t="str">
        <f aca="false">IF(ISNA(VLOOKUP(A79,'All Entrants'!$A$3:$E$198,5,FALSE())),"",VLOOKUP(A79,'All Entrants'!$A$3:$E$198,5,FALSE()))</f>
        <v/>
      </c>
      <c r="F79" s="98" t="str">
        <f aca="false">IF(ISNA(VLOOKUP(A79,'All Entrants'!$A$3:$H$198,8,FALSE())),"",VLOOKUP(A79,'All Entrants'!$A$3:$H$198,8,FALSE()))</f>
        <v/>
      </c>
      <c r="G79" s="99" t="str">
        <f aca="false">IF(ISNA(VLOOKUP(A79,'All Entrants'!$A$3:$I$198,9,FALSE())),"",VLOOKUP(A79,'All Entrants'!$A$3:$I$198,9,FALSE()))</f>
        <v/>
      </c>
      <c r="H79" s="100" t="str">
        <f aca="false">IF(I79&gt;0,IF(G79=1,$O$1,$R$1),"")</f>
        <v/>
      </c>
      <c r="I79" s="98"/>
      <c r="J79" s="114" t="str">
        <f aca="false">IF(I79&gt;0,I79-H79,"")</f>
        <v/>
      </c>
      <c r="K79" s="154"/>
      <c r="L79" s="115"/>
      <c r="M79" s="102"/>
    </row>
    <row r="80" customFormat="false" ht="12.75" hidden="false" customHeight="false" outlineLevel="0" collapsed="false">
      <c r="A80" s="95"/>
      <c r="B80" s="96" t="str">
        <f aca="false">IF(ISNA(VLOOKUP(A80,'All Entrants'!$A$3:$I$198,2,FALSE())),"",VLOOKUP(A80,'All Entrants'!$A$3:$I$198,2,FALSE()))</f>
        <v/>
      </c>
      <c r="C80" s="97" t="str">
        <f aca="false">IF(ISNA(VLOOKUP(A80,'All Entrants'!$A$3:$C$198,3,FALSE())),"",VLOOKUP(A80,'All Entrants'!$A$3:$C$198,3,FALSE()))</f>
        <v/>
      </c>
      <c r="D80" s="98" t="str">
        <f aca="false">IF(ISNA(VLOOKUP(A80,'All Entrants'!$A$3:$D$198,4,FALSE())),"",VLOOKUP(A80,'All Entrants'!$A$3:$D$198,4,FALSE()))</f>
        <v/>
      </c>
      <c r="E80" s="99" t="str">
        <f aca="false">IF(ISNA(VLOOKUP(A80,'All Entrants'!$A$3:$E$198,5,FALSE())),"",VLOOKUP(A80,'All Entrants'!$A$3:$E$198,5,FALSE()))</f>
        <v/>
      </c>
      <c r="F80" s="98" t="str">
        <f aca="false">IF(ISNA(VLOOKUP(A80,'All Entrants'!$A$3:$H$198,8,FALSE())),"",VLOOKUP(A80,'All Entrants'!$A$3:$H$198,8,FALSE()))</f>
        <v/>
      </c>
      <c r="G80" s="99" t="str">
        <f aca="false">IF(ISNA(VLOOKUP(A80,'All Entrants'!$A$3:$I$198,9,FALSE())),"",VLOOKUP(A80,'All Entrants'!$A$3:$I$198,9,FALSE()))</f>
        <v/>
      </c>
      <c r="H80" s="100" t="str">
        <f aca="false">IF(I80&gt;0,IF(G80=1,$O$1,$R$1),"")</f>
        <v/>
      </c>
      <c r="I80" s="98"/>
      <c r="J80" s="114" t="str">
        <f aca="false">IF(I80&gt;0,I80-H80,"")</f>
        <v/>
      </c>
      <c r="K80" s="154"/>
      <c r="L80" s="115"/>
      <c r="M80" s="102"/>
    </row>
    <row r="81" customFormat="false" ht="12.75" hidden="false" customHeight="false" outlineLevel="0" collapsed="false">
      <c r="A81" s="95"/>
      <c r="B81" s="96" t="str">
        <f aca="false">IF(ISNA(VLOOKUP(A81,'All Entrants'!$A$3:$I$198,2,FALSE())),"",VLOOKUP(A81,'All Entrants'!$A$3:$I$198,2,FALSE()))</f>
        <v/>
      </c>
      <c r="C81" s="97" t="str">
        <f aca="false">IF(ISNA(VLOOKUP(A81,'All Entrants'!$A$3:$C$198,3,FALSE())),"",VLOOKUP(A81,'All Entrants'!$A$3:$C$198,3,FALSE()))</f>
        <v/>
      </c>
      <c r="D81" s="98" t="str">
        <f aca="false">IF(ISNA(VLOOKUP(A81,'All Entrants'!$A$3:$D$198,4,FALSE())),"",VLOOKUP(A81,'All Entrants'!$A$3:$D$198,4,FALSE()))</f>
        <v/>
      </c>
      <c r="E81" s="99" t="str">
        <f aca="false">IF(ISNA(VLOOKUP(A81,'All Entrants'!$A$3:$E$198,5,FALSE())),"",VLOOKUP(A81,'All Entrants'!$A$3:$E$198,5,FALSE()))</f>
        <v/>
      </c>
      <c r="F81" s="98" t="str">
        <f aca="false">IF(ISNA(VLOOKUP(A81,'All Entrants'!$A$3:$H$198,8,FALSE())),"",VLOOKUP(A81,'All Entrants'!$A$3:$H$198,8,FALSE()))</f>
        <v/>
      </c>
      <c r="G81" s="99" t="str">
        <f aca="false">IF(ISNA(VLOOKUP(A81,'All Entrants'!$A$3:$I$198,9,FALSE())),"",VLOOKUP(A81,'All Entrants'!$A$3:$I$198,9,FALSE()))</f>
        <v/>
      </c>
      <c r="H81" s="100" t="str">
        <f aca="false">IF(I81&gt;0,IF(G81=1,$O$1,$R$1),"")</f>
        <v/>
      </c>
      <c r="I81" s="98"/>
      <c r="J81" s="114" t="str">
        <f aca="false">IF(I81&gt;0,I81-H81,"")</f>
        <v/>
      </c>
      <c r="K81" s="154"/>
      <c r="L81" s="115"/>
      <c r="M81" s="102"/>
    </row>
    <row r="82" customFormat="false" ht="12.75" hidden="false" customHeight="false" outlineLevel="0" collapsed="false">
      <c r="A82" s="95"/>
      <c r="B82" s="96" t="str">
        <f aca="false">IF(ISNA(VLOOKUP(A82,'All Entrants'!$A$3:$I$198,2,FALSE())),"",VLOOKUP(A82,'All Entrants'!$A$3:$I$198,2,FALSE()))</f>
        <v/>
      </c>
      <c r="C82" s="97" t="str">
        <f aca="false">IF(ISNA(VLOOKUP(A82,'All Entrants'!$A$3:$C$198,3,FALSE())),"",VLOOKUP(A82,'All Entrants'!$A$3:$C$198,3,FALSE()))</f>
        <v/>
      </c>
      <c r="D82" s="98" t="str">
        <f aca="false">IF(ISNA(VLOOKUP(A82,'All Entrants'!$A$3:$D$198,4,FALSE())),"",VLOOKUP(A82,'All Entrants'!$A$3:$D$198,4,FALSE()))</f>
        <v/>
      </c>
      <c r="E82" s="99" t="str">
        <f aca="false">IF(ISNA(VLOOKUP(A82,'All Entrants'!$A$3:$E$198,5,FALSE())),"",VLOOKUP(A82,'All Entrants'!$A$3:$E$198,5,FALSE()))</f>
        <v/>
      </c>
      <c r="F82" s="98" t="str">
        <f aca="false">IF(ISNA(VLOOKUP(A82,'All Entrants'!$A$3:$H$198,8,FALSE())),"",VLOOKUP(A82,'All Entrants'!$A$3:$H$198,8,FALSE()))</f>
        <v/>
      </c>
      <c r="G82" s="99" t="str">
        <f aca="false">IF(ISNA(VLOOKUP(A82,'All Entrants'!$A$3:$I$198,9,FALSE())),"",VLOOKUP(A82,'All Entrants'!$A$3:$I$198,9,FALSE()))</f>
        <v/>
      </c>
      <c r="H82" s="100" t="str">
        <f aca="false">IF(I82&gt;0,IF(G82=1,$O$1,$R$1),"")</f>
        <v/>
      </c>
      <c r="I82" s="98"/>
      <c r="J82" s="114" t="str">
        <f aca="false">IF(I82&gt;0,I82-H82,"")</f>
        <v/>
      </c>
      <c r="K82" s="154"/>
      <c r="L82" s="115"/>
      <c r="M82" s="102"/>
    </row>
    <row r="83" customFormat="false" ht="12.75" hidden="false" customHeight="false" outlineLevel="0" collapsed="false">
      <c r="A83" s="95"/>
      <c r="B83" s="96" t="str">
        <f aca="false">IF(ISNA(VLOOKUP(A83,'All Entrants'!$A$3:$I$198,2,FALSE())),"",VLOOKUP(A83,'All Entrants'!$A$3:$I$198,2,FALSE()))</f>
        <v/>
      </c>
      <c r="C83" s="97" t="str">
        <f aca="false">IF(ISNA(VLOOKUP(A83,'All Entrants'!$A$3:$C$198,3,FALSE())),"",VLOOKUP(A83,'All Entrants'!$A$3:$C$198,3,FALSE()))</f>
        <v/>
      </c>
      <c r="D83" s="98" t="str">
        <f aca="false">IF(ISNA(VLOOKUP(A83,'All Entrants'!$A$3:$D$198,4,FALSE())),"",VLOOKUP(A83,'All Entrants'!$A$3:$D$198,4,FALSE()))</f>
        <v/>
      </c>
      <c r="E83" s="99" t="str">
        <f aca="false">IF(ISNA(VLOOKUP(A83,'All Entrants'!$A$3:$E$198,5,FALSE())),"",VLOOKUP(A83,'All Entrants'!$A$3:$E$198,5,FALSE()))</f>
        <v/>
      </c>
      <c r="F83" s="98" t="str">
        <f aca="false">IF(ISNA(VLOOKUP(A83,'All Entrants'!$A$3:$H$198,8,FALSE())),"",VLOOKUP(A83,'All Entrants'!$A$3:$H$198,8,FALSE()))</f>
        <v/>
      </c>
      <c r="G83" s="99" t="str">
        <f aca="false">IF(ISNA(VLOOKUP(A83,'All Entrants'!$A$3:$I$198,9,FALSE())),"",VLOOKUP(A83,'All Entrants'!$A$3:$I$198,9,FALSE()))</f>
        <v/>
      </c>
      <c r="H83" s="100" t="str">
        <f aca="false">IF(I83&gt;0,IF(G83=1,$O$1,$R$1),"")</f>
        <v/>
      </c>
      <c r="I83" s="98"/>
      <c r="J83" s="114" t="str">
        <f aca="false">IF(I83&gt;0,I83-H83,"")</f>
        <v/>
      </c>
      <c r="K83" s="154"/>
      <c r="L83" s="115"/>
      <c r="M83" s="102"/>
    </row>
    <row r="84" customFormat="false" ht="12.75" hidden="false" customHeight="false" outlineLevel="0" collapsed="false">
      <c r="A84" s="95"/>
      <c r="B84" s="96" t="str">
        <f aca="false">IF(ISNA(VLOOKUP(A84,'All Entrants'!$A$3:$I$198,2,FALSE())),"",VLOOKUP(A84,'All Entrants'!$A$3:$I$198,2,FALSE()))</f>
        <v/>
      </c>
      <c r="C84" s="97" t="str">
        <f aca="false">IF(ISNA(VLOOKUP(A84,'All Entrants'!$A$3:$C$198,3,FALSE())),"",VLOOKUP(A84,'All Entrants'!$A$3:$C$198,3,FALSE()))</f>
        <v/>
      </c>
      <c r="D84" s="98" t="str">
        <f aca="false">IF(ISNA(VLOOKUP(A84,'All Entrants'!$A$3:$D$198,4,FALSE())),"",VLOOKUP(A84,'All Entrants'!$A$3:$D$198,4,FALSE()))</f>
        <v/>
      </c>
      <c r="E84" s="99" t="str">
        <f aca="false">IF(ISNA(VLOOKUP(A84,'All Entrants'!$A$3:$E$198,5,FALSE())),"",VLOOKUP(A84,'All Entrants'!$A$3:$E$198,5,FALSE()))</f>
        <v/>
      </c>
      <c r="F84" s="98" t="str">
        <f aca="false">IF(ISNA(VLOOKUP(A84,'All Entrants'!$A$3:$H$198,8,FALSE())),"",VLOOKUP(A84,'All Entrants'!$A$3:$H$198,8,FALSE()))</f>
        <v/>
      </c>
      <c r="G84" s="99" t="str">
        <f aca="false">IF(ISNA(VLOOKUP(A84,'All Entrants'!$A$3:$I$198,9,FALSE())),"",VLOOKUP(A84,'All Entrants'!$A$3:$I$198,9,FALSE()))</f>
        <v/>
      </c>
      <c r="H84" s="100" t="str">
        <f aca="false">IF(I84&gt;0,IF(G84=1,$O$1,$R$1),"")</f>
        <v/>
      </c>
      <c r="I84" s="98"/>
      <c r="J84" s="114" t="str">
        <f aca="false">IF(I84&gt;0,I84-H84,"")</f>
        <v/>
      </c>
      <c r="K84" s="154"/>
      <c r="L84" s="115"/>
      <c r="M84" s="102"/>
    </row>
    <row r="85" customFormat="false" ht="12.75" hidden="false" customHeight="false" outlineLevel="0" collapsed="false">
      <c r="A85" s="95"/>
      <c r="B85" s="96" t="str">
        <f aca="false">IF(ISNA(VLOOKUP(A85,'All Entrants'!$A$3:$I$198,2,FALSE())),"",VLOOKUP(A85,'All Entrants'!$A$3:$I$198,2,FALSE()))</f>
        <v/>
      </c>
      <c r="C85" s="97" t="str">
        <f aca="false">IF(ISNA(VLOOKUP(A85,'All Entrants'!$A$3:$C$198,3,FALSE())),"",VLOOKUP(A85,'All Entrants'!$A$3:$C$198,3,FALSE()))</f>
        <v/>
      </c>
      <c r="D85" s="98" t="str">
        <f aca="false">IF(ISNA(VLOOKUP(A85,'All Entrants'!$A$3:$D$198,4,FALSE())),"",VLOOKUP(A85,'All Entrants'!$A$3:$D$198,4,FALSE()))</f>
        <v/>
      </c>
      <c r="E85" s="99" t="str">
        <f aca="false">IF(ISNA(VLOOKUP(A85,'All Entrants'!$A$3:$E$198,5,FALSE())),"",VLOOKUP(A85,'All Entrants'!$A$3:$E$198,5,FALSE()))</f>
        <v/>
      </c>
      <c r="F85" s="98" t="str">
        <f aca="false">IF(ISNA(VLOOKUP(A85,'All Entrants'!$A$3:$H$198,8,FALSE())),"",VLOOKUP(A85,'All Entrants'!$A$3:$H$198,8,FALSE()))</f>
        <v/>
      </c>
      <c r="G85" s="99" t="str">
        <f aca="false">IF(ISNA(VLOOKUP(A85,'All Entrants'!$A$3:$I$198,9,FALSE())),"",VLOOKUP(A85,'All Entrants'!$A$3:$I$198,9,FALSE()))</f>
        <v/>
      </c>
      <c r="H85" s="100" t="str">
        <f aca="false">IF(I85&gt;0,IF(G85=1,$O$1,$R$1),"")</f>
        <v/>
      </c>
      <c r="I85" s="98"/>
      <c r="J85" s="114" t="str">
        <f aca="false">IF(I85&gt;0,I85-H85,"")</f>
        <v/>
      </c>
      <c r="K85" s="154"/>
      <c r="L85" s="115"/>
      <c r="M85" s="102"/>
    </row>
    <row r="86" customFormat="false" ht="12.75" hidden="false" customHeight="false" outlineLevel="0" collapsed="false">
      <c r="A86" s="95"/>
      <c r="B86" s="96" t="str">
        <f aca="false">IF(ISNA(VLOOKUP(A86,'All Entrants'!$A$3:$I$198,2,FALSE())),"",VLOOKUP(A86,'All Entrants'!$A$3:$I$198,2,FALSE()))</f>
        <v/>
      </c>
      <c r="C86" s="97" t="str">
        <f aca="false">IF(ISNA(VLOOKUP(A86,'All Entrants'!$A$3:$C$198,3,FALSE())),"",VLOOKUP(A86,'All Entrants'!$A$3:$C$198,3,FALSE()))</f>
        <v/>
      </c>
      <c r="D86" s="98" t="str">
        <f aca="false">IF(ISNA(VLOOKUP(A86,'All Entrants'!$A$3:$D$198,4,FALSE())),"",VLOOKUP(A86,'All Entrants'!$A$3:$D$198,4,FALSE()))</f>
        <v/>
      </c>
      <c r="E86" s="99" t="str">
        <f aca="false">IF(ISNA(VLOOKUP(A86,'All Entrants'!$A$3:$E$198,5,FALSE())),"",VLOOKUP(A86,'All Entrants'!$A$3:$E$198,5,FALSE()))</f>
        <v/>
      </c>
      <c r="F86" s="98" t="str">
        <f aca="false">IF(ISNA(VLOOKUP(A86,'All Entrants'!$A$3:$H$198,8,FALSE())),"",VLOOKUP(A86,'All Entrants'!$A$3:$H$198,8,FALSE()))</f>
        <v/>
      </c>
      <c r="G86" s="99" t="str">
        <f aca="false">IF(ISNA(VLOOKUP(A86,'All Entrants'!$A$3:$I$198,9,FALSE())),"",VLOOKUP(A86,'All Entrants'!$A$3:$I$198,9,FALSE()))</f>
        <v/>
      </c>
      <c r="H86" s="100" t="str">
        <f aca="false">IF(I86&gt;0,IF(G86=1,$O$1,$R$1),"")</f>
        <v/>
      </c>
      <c r="I86" s="98"/>
      <c r="J86" s="114" t="str">
        <f aca="false">IF(I86&gt;0,I86-H86,"")</f>
        <v/>
      </c>
      <c r="K86" s="154"/>
      <c r="L86" s="115"/>
      <c r="M86" s="102"/>
    </row>
    <row r="87" customFormat="false" ht="12.75" hidden="false" customHeight="false" outlineLevel="0" collapsed="false">
      <c r="A87" s="95"/>
      <c r="B87" s="96" t="str">
        <f aca="false">IF(ISNA(VLOOKUP(A87,'All Entrants'!$A$3:$I$198,2,FALSE())),"",VLOOKUP(A87,'All Entrants'!$A$3:$I$198,2,FALSE()))</f>
        <v/>
      </c>
      <c r="C87" s="97" t="str">
        <f aca="false">IF(ISNA(VLOOKUP(A87,'All Entrants'!$A$3:$C$198,3,FALSE())),"",VLOOKUP(A87,'All Entrants'!$A$3:$C$198,3,FALSE()))</f>
        <v/>
      </c>
      <c r="D87" s="98" t="str">
        <f aca="false">IF(ISNA(VLOOKUP(A87,'All Entrants'!$A$3:$D$198,4,FALSE())),"",VLOOKUP(A87,'All Entrants'!$A$3:$D$198,4,FALSE()))</f>
        <v/>
      </c>
      <c r="E87" s="99" t="str">
        <f aca="false">IF(ISNA(VLOOKUP(A87,'All Entrants'!$A$3:$E$198,5,FALSE())),"",VLOOKUP(A87,'All Entrants'!$A$3:$E$198,5,FALSE()))</f>
        <v/>
      </c>
      <c r="F87" s="98" t="str">
        <f aca="false">IF(ISNA(VLOOKUP(A87,'All Entrants'!$A$3:$H$198,8,FALSE())),"",VLOOKUP(A87,'All Entrants'!$A$3:$H$198,8,FALSE()))</f>
        <v/>
      </c>
      <c r="G87" s="99" t="str">
        <f aca="false">IF(ISNA(VLOOKUP(A87,'All Entrants'!$A$3:$I$198,9,FALSE())),"",VLOOKUP(A87,'All Entrants'!$A$3:$I$198,9,FALSE()))</f>
        <v/>
      </c>
      <c r="H87" s="100" t="str">
        <f aca="false">IF(I87&gt;0,IF(G87=1,$O$1,$R$1),"")</f>
        <v/>
      </c>
      <c r="I87" s="98"/>
      <c r="J87" s="114" t="str">
        <f aca="false">IF(I87&gt;0,I87-H87,"")</f>
        <v/>
      </c>
      <c r="K87" s="154"/>
      <c r="L87" s="115"/>
      <c r="M87" s="102"/>
    </row>
    <row r="88" customFormat="false" ht="12.75" hidden="false" customHeight="false" outlineLevel="0" collapsed="false">
      <c r="A88" s="95"/>
      <c r="B88" s="96" t="str">
        <f aca="false">IF(ISNA(VLOOKUP(A88,'All Entrants'!$A$3:$I$198,2,FALSE())),"",VLOOKUP(A88,'All Entrants'!$A$3:$I$198,2,FALSE()))</f>
        <v/>
      </c>
      <c r="C88" s="97" t="str">
        <f aca="false">IF(ISNA(VLOOKUP(A88,'All Entrants'!$A$3:$C$198,3,FALSE())),"",VLOOKUP(A88,'All Entrants'!$A$3:$C$198,3,FALSE()))</f>
        <v/>
      </c>
      <c r="D88" s="98" t="str">
        <f aca="false">IF(ISNA(VLOOKUP(A88,'All Entrants'!$A$3:$D$198,4,FALSE())),"",VLOOKUP(A88,'All Entrants'!$A$3:$D$198,4,FALSE()))</f>
        <v/>
      </c>
      <c r="E88" s="99" t="str">
        <f aca="false">IF(ISNA(VLOOKUP(A88,'All Entrants'!$A$3:$E$198,5,FALSE())),"",VLOOKUP(A88,'All Entrants'!$A$3:$E$198,5,FALSE()))</f>
        <v/>
      </c>
      <c r="F88" s="98" t="str">
        <f aca="false">IF(ISNA(VLOOKUP(A88,'All Entrants'!$A$3:$H$198,8,FALSE())),"",VLOOKUP(A88,'All Entrants'!$A$3:$H$198,8,FALSE()))</f>
        <v/>
      </c>
      <c r="G88" s="99" t="str">
        <f aca="false">IF(ISNA(VLOOKUP(A88,'All Entrants'!$A$3:$I$198,9,FALSE())),"",VLOOKUP(A88,'All Entrants'!$A$3:$I$198,9,FALSE()))</f>
        <v/>
      </c>
      <c r="H88" s="100" t="str">
        <f aca="false">IF(I88&gt;0,IF(G88=1,$O$1,$R$1),"")</f>
        <v/>
      </c>
      <c r="I88" s="98"/>
      <c r="J88" s="114" t="str">
        <f aca="false">IF(I88&gt;0,I88-H88,"")</f>
        <v/>
      </c>
      <c r="K88" s="154"/>
      <c r="L88" s="115"/>
      <c r="M88" s="102"/>
    </row>
    <row r="89" customFormat="false" ht="12.75" hidden="false" customHeight="false" outlineLevel="0" collapsed="false">
      <c r="A89" s="95"/>
      <c r="B89" s="96" t="str">
        <f aca="false">IF(ISNA(VLOOKUP(A89,'All Entrants'!$A$3:$I$198,2,FALSE())),"",VLOOKUP(A89,'All Entrants'!$A$3:$I$198,2,FALSE()))</f>
        <v/>
      </c>
      <c r="C89" s="97" t="str">
        <f aca="false">IF(ISNA(VLOOKUP(A89,'All Entrants'!$A$3:$C$198,3,FALSE())),"",VLOOKUP(A89,'All Entrants'!$A$3:$C$198,3,FALSE()))</f>
        <v/>
      </c>
      <c r="D89" s="98" t="str">
        <f aca="false">IF(ISNA(VLOOKUP(A89,'All Entrants'!$A$3:$D$198,4,FALSE())),"",VLOOKUP(A89,'All Entrants'!$A$3:$D$198,4,FALSE()))</f>
        <v/>
      </c>
      <c r="E89" s="99" t="str">
        <f aca="false">IF(ISNA(VLOOKUP(A89,'All Entrants'!$A$3:$E$198,5,FALSE())),"",VLOOKUP(A89,'All Entrants'!$A$3:$E$198,5,FALSE()))</f>
        <v/>
      </c>
      <c r="F89" s="98" t="str">
        <f aca="false">IF(ISNA(VLOOKUP(A89,'All Entrants'!$A$3:$H$198,8,FALSE())),"",VLOOKUP(A89,'All Entrants'!$A$3:$H$198,8,FALSE()))</f>
        <v/>
      </c>
      <c r="G89" s="99" t="str">
        <f aca="false">IF(ISNA(VLOOKUP(A89,'All Entrants'!$A$3:$I$198,9,FALSE())),"",VLOOKUP(A89,'All Entrants'!$A$3:$I$198,9,FALSE()))</f>
        <v/>
      </c>
      <c r="H89" s="100" t="str">
        <f aca="false">IF(I89&gt;0,IF(G89=1,$O$1,$R$1),"")</f>
        <v/>
      </c>
      <c r="I89" s="98"/>
      <c r="J89" s="114" t="str">
        <f aca="false">IF(I89&gt;0,I89-H89,"")</f>
        <v/>
      </c>
      <c r="K89" s="154"/>
      <c r="L89" s="115"/>
      <c r="M89" s="102"/>
    </row>
    <row r="90" customFormat="false" ht="12.75" hidden="false" customHeight="false" outlineLevel="0" collapsed="false">
      <c r="A90" s="95"/>
      <c r="B90" s="96" t="str">
        <f aca="false">IF(ISNA(VLOOKUP(A90,'All Entrants'!$A$3:$I$198,2,FALSE())),"",VLOOKUP(A90,'All Entrants'!$A$3:$I$198,2,FALSE()))</f>
        <v/>
      </c>
      <c r="C90" s="97" t="str">
        <f aca="false">IF(ISNA(VLOOKUP(A90,'All Entrants'!$A$3:$C$198,3,FALSE())),"",VLOOKUP(A90,'All Entrants'!$A$3:$C$198,3,FALSE()))</f>
        <v/>
      </c>
      <c r="D90" s="98" t="str">
        <f aca="false">IF(ISNA(VLOOKUP(A90,'All Entrants'!$A$3:$D$198,4,FALSE())),"",VLOOKUP(A90,'All Entrants'!$A$3:$D$198,4,FALSE()))</f>
        <v/>
      </c>
      <c r="E90" s="99" t="str">
        <f aca="false">IF(ISNA(VLOOKUP(A90,'All Entrants'!$A$3:$E$198,5,FALSE())),"",VLOOKUP(A90,'All Entrants'!$A$3:$E$198,5,FALSE()))</f>
        <v/>
      </c>
      <c r="F90" s="98" t="str">
        <f aca="false">IF(ISNA(VLOOKUP(A90,'All Entrants'!$A$3:$H$198,8,FALSE())),"",VLOOKUP(A90,'All Entrants'!$A$3:$H$198,8,FALSE()))</f>
        <v/>
      </c>
      <c r="G90" s="99" t="str">
        <f aca="false">IF(ISNA(VLOOKUP(A90,'All Entrants'!$A$3:$I$198,9,FALSE())),"",VLOOKUP(A90,'All Entrants'!$A$3:$I$198,9,FALSE()))</f>
        <v/>
      </c>
      <c r="H90" s="100" t="str">
        <f aca="false">IF(I90&gt;0,IF(G90=1,$O$1,$R$1),"")</f>
        <v/>
      </c>
      <c r="I90" s="98"/>
      <c r="J90" s="114" t="str">
        <f aca="false">IF(I90&gt;0,I90-H90,"")</f>
        <v/>
      </c>
      <c r="K90" s="154"/>
      <c r="L90" s="115"/>
      <c r="M90" s="102"/>
    </row>
    <row r="91" customFormat="false" ht="12.75" hidden="false" customHeight="false" outlineLevel="0" collapsed="false">
      <c r="A91" s="95"/>
      <c r="B91" s="96" t="str">
        <f aca="false">IF(ISNA(VLOOKUP(A91,'All Entrants'!$A$3:$I$198,2,FALSE())),"",VLOOKUP(A91,'All Entrants'!$A$3:$I$198,2,FALSE()))</f>
        <v/>
      </c>
      <c r="C91" s="97" t="str">
        <f aca="false">IF(ISNA(VLOOKUP(A91,'All Entrants'!$A$3:$C$198,3,FALSE())),"",VLOOKUP(A91,'All Entrants'!$A$3:$C$198,3,FALSE()))</f>
        <v/>
      </c>
      <c r="D91" s="98" t="str">
        <f aca="false">IF(ISNA(VLOOKUP(A91,'All Entrants'!$A$3:$D$198,4,FALSE())),"",VLOOKUP(A91,'All Entrants'!$A$3:$D$198,4,FALSE()))</f>
        <v/>
      </c>
      <c r="E91" s="99" t="str">
        <f aca="false">IF(ISNA(VLOOKUP(A91,'All Entrants'!$A$3:$E$198,5,FALSE())),"",VLOOKUP(A91,'All Entrants'!$A$3:$E$198,5,FALSE()))</f>
        <v/>
      </c>
      <c r="F91" s="98" t="str">
        <f aca="false">IF(ISNA(VLOOKUP(A91,'All Entrants'!$A$3:$H$198,8,FALSE())),"",VLOOKUP(A91,'All Entrants'!$A$3:$H$198,8,FALSE()))</f>
        <v/>
      </c>
      <c r="G91" s="99" t="str">
        <f aca="false">IF(ISNA(VLOOKUP(A91,'All Entrants'!$A$3:$I$198,9,FALSE())),"",VLOOKUP(A91,'All Entrants'!$A$3:$I$198,9,FALSE()))</f>
        <v/>
      </c>
      <c r="H91" s="100" t="str">
        <f aca="false">IF(I91&gt;0,IF(G91=1,$O$1,$R$1),"")</f>
        <v/>
      </c>
      <c r="I91" s="98"/>
      <c r="J91" s="114" t="str">
        <f aca="false">IF(I91&gt;0,I91-H91,"")</f>
        <v/>
      </c>
      <c r="K91" s="154"/>
      <c r="L91" s="115"/>
      <c r="M91" s="102"/>
    </row>
    <row r="92" customFormat="false" ht="12.75" hidden="false" customHeight="false" outlineLevel="0" collapsed="false">
      <c r="A92" s="95"/>
      <c r="B92" s="96" t="str">
        <f aca="false">IF(ISNA(VLOOKUP(A92,'All Entrants'!$A$3:$I$198,2,FALSE())),"",VLOOKUP(A92,'All Entrants'!$A$3:$I$198,2,FALSE()))</f>
        <v/>
      </c>
      <c r="C92" s="97" t="str">
        <f aca="false">IF(ISNA(VLOOKUP(A92,'All Entrants'!$A$3:$C$198,3,FALSE())),"",VLOOKUP(A92,'All Entrants'!$A$3:$C$198,3,FALSE()))</f>
        <v/>
      </c>
      <c r="D92" s="98" t="str">
        <f aca="false">IF(ISNA(VLOOKUP(A92,'All Entrants'!$A$3:$D$198,4,FALSE())),"",VLOOKUP(A92,'All Entrants'!$A$3:$D$198,4,FALSE()))</f>
        <v/>
      </c>
      <c r="E92" s="99" t="str">
        <f aca="false">IF(ISNA(VLOOKUP(A92,'All Entrants'!$A$3:$E$198,5,FALSE())),"",VLOOKUP(A92,'All Entrants'!$A$3:$E$198,5,FALSE()))</f>
        <v/>
      </c>
      <c r="F92" s="98" t="str">
        <f aca="false">IF(ISNA(VLOOKUP(A92,'All Entrants'!$A$3:$H$198,8,FALSE())),"",VLOOKUP(A92,'All Entrants'!$A$3:$H$198,8,FALSE()))</f>
        <v/>
      </c>
      <c r="G92" s="99" t="str">
        <f aca="false">IF(ISNA(VLOOKUP(A92,'All Entrants'!$A$3:$I$198,9,FALSE())),"",VLOOKUP(A92,'All Entrants'!$A$3:$I$198,9,FALSE()))</f>
        <v/>
      </c>
      <c r="H92" s="100" t="str">
        <f aca="false">IF(I92&gt;0,IF(G92=1,$O$1,$R$1),"")</f>
        <v/>
      </c>
      <c r="I92" s="98"/>
      <c r="J92" s="114" t="str">
        <f aca="false">IF(I92&gt;0,I92-H92,"")</f>
        <v/>
      </c>
      <c r="K92" s="154"/>
      <c r="L92" s="115"/>
      <c r="M92" s="102"/>
    </row>
    <row r="93" customFormat="false" ht="12.75" hidden="false" customHeight="false" outlineLevel="0" collapsed="false">
      <c r="A93" s="95"/>
      <c r="B93" s="96" t="str">
        <f aca="false">IF(ISNA(VLOOKUP(A93,'All Entrants'!$A$3:$I$198,2,FALSE())),"",VLOOKUP(A93,'All Entrants'!$A$3:$I$198,2,FALSE()))</f>
        <v/>
      </c>
      <c r="C93" s="97" t="str">
        <f aca="false">IF(ISNA(VLOOKUP(A93,'All Entrants'!$A$3:$C$198,3,FALSE())),"",VLOOKUP(A93,'All Entrants'!$A$3:$C$198,3,FALSE()))</f>
        <v/>
      </c>
      <c r="D93" s="98" t="str">
        <f aca="false">IF(ISNA(VLOOKUP(A93,'All Entrants'!$A$3:$D$198,4,FALSE())),"",VLOOKUP(A93,'All Entrants'!$A$3:$D$198,4,FALSE()))</f>
        <v/>
      </c>
      <c r="E93" s="99" t="str">
        <f aca="false">IF(ISNA(VLOOKUP(A93,'All Entrants'!$A$3:$E$198,5,FALSE())),"",VLOOKUP(A93,'All Entrants'!$A$3:$E$198,5,FALSE()))</f>
        <v/>
      </c>
      <c r="F93" s="98" t="str">
        <f aca="false">IF(ISNA(VLOOKUP(A93,'All Entrants'!$A$3:$H$198,8,FALSE())),"",VLOOKUP(A93,'All Entrants'!$A$3:$H$198,8,FALSE()))</f>
        <v/>
      </c>
      <c r="G93" s="99" t="str">
        <f aca="false">IF(ISNA(VLOOKUP(A93,'All Entrants'!$A$3:$I$198,9,FALSE())),"",VLOOKUP(A93,'All Entrants'!$A$3:$I$198,9,FALSE()))</f>
        <v/>
      </c>
      <c r="H93" s="100" t="str">
        <f aca="false">IF(I93&gt;0,IF(G93=1,$O$1,$R$1),"")</f>
        <v/>
      </c>
      <c r="I93" s="98"/>
      <c r="J93" s="114" t="str">
        <f aca="false">IF(I93&gt;0,I93-H93,"")</f>
        <v/>
      </c>
      <c r="K93" s="154"/>
      <c r="L93" s="115"/>
      <c r="M93" s="102"/>
    </row>
    <row r="94" customFormat="false" ht="12.75" hidden="false" customHeight="false" outlineLevel="0" collapsed="false">
      <c r="A94" s="95"/>
      <c r="B94" s="96" t="str">
        <f aca="false">IF(ISNA(VLOOKUP(A94,'All Entrants'!$A$3:$I$198,2,FALSE())),"",VLOOKUP(A94,'All Entrants'!$A$3:$I$198,2,FALSE()))</f>
        <v/>
      </c>
      <c r="C94" s="97" t="str">
        <f aca="false">IF(ISNA(VLOOKUP(A94,'All Entrants'!$A$3:$C$198,3,FALSE())),"",VLOOKUP(A94,'All Entrants'!$A$3:$C$198,3,FALSE()))</f>
        <v/>
      </c>
      <c r="D94" s="98" t="str">
        <f aca="false">IF(ISNA(VLOOKUP(A94,'All Entrants'!$A$3:$D$198,4,FALSE())),"",VLOOKUP(A94,'All Entrants'!$A$3:$D$198,4,FALSE()))</f>
        <v/>
      </c>
      <c r="E94" s="99" t="str">
        <f aca="false">IF(ISNA(VLOOKUP(A94,'All Entrants'!$A$3:$E$198,5,FALSE())),"",VLOOKUP(A94,'All Entrants'!$A$3:$E$198,5,FALSE()))</f>
        <v/>
      </c>
      <c r="F94" s="98" t="str">
        <f aca="false">IF(ISNA(VLOOKUP(A94,'All Entrants'!$A$3:$H$198,8,FALSE())),"",VLOOKUP(A94,'All Entrants'!$A$3:$H$198,8,FALSE()))</f>
        <v/>
      </c>
      <c r="G94" s="99" t="str">
        <f aca="false">IF(ISNA(VLOOKUP(A94,'All Entrants'!$A$3:$I$198,9,FALSE())),"",VLOOKUP(A94,'All Entrants'!$A$3:$I$198,9,FALSE()))</f>
        <v/>
      </c>
      <c r="H94" s="100" t="str">
        <f aca="false">IF(I94&gt;0,IF(G94=1,$O$1,$R$1),"")</f>
        <v/>
      </c>
      <c r="I94" s="98"/>
      <c r="J94" s="114" t="str">
        <f aca="false">IF(I94&gt;0,I94-H94,"")</f>
        <v/>
      </c>
      <c r="K94" s="154"/>
      <c r="L94" s="115"/>
      <c r="M94" s="102"/>
    </row>
    <row r="95" customFormat="false" ht="12.75" hidden="false" customHeight="false" outlineLevel="0" collapsed="false">
      <c r="A95" s="95"/>
      <c r="B95" s="96" t="str">
        <f aca="false">IF(ISNA(VLOOKUP(A95,'All Entrants'!$A$3:$I$198,2,FALSE())),"",VLOOKUP(A95,'All Entrants'!$A$3:$I$198,2,FALSE()))</f>
        <v/>
      </c>
      <c r="C95" s="97" t="str">
        <f aca="false">IF(ISNA(VLOOKUP(A95,'All Entrants'!$A$3:$C$198,3,FALSE())),"",VLOOKUP(A95,'All Entrants'!$A$3:$C$198,3,FALSE()))</f>
        <v/>
      </c>
      <c r="D95" s="98" t="str">
        <f aca="false">IF(ISNA(VLOOKUP(A95,'All Entrants'!$A$3:$D$198,4,FALSE())),"",VLOOKUP(A95,'All Entrants'!$A$3:$D$198,4,FALSE()))</f>
        <v/>
      </c>
      <c r="E95" s="99" t="str">
        <f aca="false">IF(ISNA(VLOOKUP(A95,'All Entrants'!$A$3:$E$198,5,FALSE())),"",VLOOKUP(A95,'All Entrants'!$A$3:$E$198,5,FALSE()))</f>
        <v/>
      </c>
      <c r="F95" s="98" t="str">
        <f aca="false">IF(ISNA(VLOOKUP(A95,'All Entrants'!$A$3:$H$198,8,FALSE())),"",VLOOKUP(A95,'All Entrants'!$A$3:$H$198,8,FALSE()))</f>
        <v/>
      </c>
      <c r="G95" s="99" t="str">
        <f aca="false">IF(ISNA(VLOOKUP(A95,'All Entrants'!$A$3:$I$198,9,FALSE())),"",VLOOKUP(A95,'All Entrants'!$A$3:$I$198,9,FALSE()))</f>
        <v/>
      </c>
      <c r="H95" s="100" t="str">
        <f aca="false">IF(I95&gt;0,IF(G95=1,$O$1,$R$1),"")</f>
        <v/>
      </c>
      <c r="I95" s="98"/>
      <c r="J95" s="114" t="str">
        <f aca="false">IF(I95&gt;0,I95-H95,"")</f>
        <v/>
      </c>
      <c r="K95" s="154"/>
      <c r="L95" s="115"/>
      <c r="M95" s="102"/>
    </row>
    <row r="96" customFormat="false" ht="12.75" hidden="false" customHeight="false" outlineLevel="0" collapsed="false">
      <c r="A96" s="95"/>
      <c r="B96" s="96" t="str">
        <f aca="false">IF(ISNA(VLOOKUP(A96,'All Entrants'!$A$3:$I$198,2,FALSE())),"",VLOOKUP(A96,'All Entrants'!$A$3:$I$198,2,FALSE()))</f>
        <v/>
      </c>
      <c r="C96" s="97" t="str">
        <f aca="false">IF(ISNA(VLOOKUP(A96,'All Entrants'!$A$3:$C$198,3,FALSE())),"",VLOOKUP(A96,'All Entrants'!$A$3:$C$198,3,FALSE()))</f>
        <v/>
      </c>
      <c r="D96" s="98" t="str">
        <f aca="false">IF(ISNA(VLOOKUP(A96,'All Entrants'!$A$3:$D$198,4,FALSE())),"",VLOOKUP(A96,'All Entrants'!$A$3:$D$198,4,FALSE()))</f>
        <v/>
      </c>
      <c r="E96" s="99" t="str">
        <f aca="false">IF(ISNA(VLOOKUP(A96,'All Entrants'!$A$3:$E$198,5,FALSE())),"",VLOOKUP(A96,'All Entrants'!$A$3:$E$198,5,FALSE()))</f>
        <v/>
      </c>
      <c r="F96" s="98" t="str">
        <f aca="false">IF(ISNA(VLOOKUP(A96,'All Entrants'!$A$3:$H$198,8,FALSE())),"",VLOOKUP(A96,'All Entrants'!$A$3:$H$198,8,FALSE()))</f>
        <v/>
      </c>
      <c r="G96" s="99" t="str">
        <f aca="false">IF(ISNA(VLOOKUP(A96,'All Entrants'!$A$3:$I$198,9,FALSE())),"",VLOOKUP(A96,'All Entrants'!$A$3:$I$198,9,FALSE()))</f>
        <v/>
      </c>
      <c r="H96" s="100" t="str">
        <f aca="false">IF(I96&gt;0,IF(G96=1,$O$1,$R$1),"")</f>
        <v/>
      </c>
      <c r="I96" s="98"/>
      <c r="J96" s="114" t="str">
        <f aca="false">IF(I96&gt;0,I96-H96,"")</f>
        <v/>
      </c>
      <c r="K96" s="154"/>
      <c r="L96" s="115"/>
      <c r="M96" s="102"/>
    </row>
    <row r="97" customFormat="false" ht="12.75" hidden="false" customHeight="false" outlineLevel="0" collapsed="false">
      <c r="A97" s="95"/>
      <c r="B97" s="96" t="str">
        <f aca="false">IF(ISNA(VLOOKUP(A97,'All Entrants'!$A$3:$I$198,2,FALSE())),"",VLOOKUP(A97,'All Entrants'!$A$3:$I$198,2,FALSE()))</f>
        <v/>
      </c>
      <c r="C97" s="97" t="str">
        <f aca="false">IF(ISNA(VLOOKUP(A97,'All Entrants'!$A$3:$C$198,3,FALSE())),"",VLOOKUP(A97,'All Entrants'!$A$3:$C$198,3,FALSE()))</f>
        <v/>
      </c>
      <c r="D97" s="98" t="str">
        <f aca="false">IF(ISNA(VLOOKUP(A97,'All Entrants'!$A$3:$D$198,4,FALSE())),"",VLOOKUP(A97,'All Entrants'!$A$3:$D$198,4,FALSE()))</f>
        <v/>
      </c>
      <c r="E97" s="99" t="str">
        <f aca="false">IF(ISNA(VLOOKUP(A97,'All Entrants'!$A$3:$E$198,5,FALSE())),"",VLOOKUP(A97,'All Entrants'!$A$3:$E$198,5,FALSE()))</f>
        <v/>
      </c>
      <c r="F97" s="98" t="str">
        <f aca="false">IF(ISNA(VLOOKUP(A97,'All Entrants'!$A$3:$H$198,8,FALSE())),"",VLOOKUP(A97,'All Entrants'!$A$3:$H$198,8,FALSE()))</f>
        <v/>
      </c>
      <c r="G97" s="99" t="str">
        <f aca="false">IF(ISNA(VLOOKUP(A97,'All Entrants'!$A$3:$I$198,9,FALSE())),"",VLOOKUP(A97,'All Entrants'!$A$3:$I$198,9,FALSE()))</f>
        <v/>
      </c>
      <c r="H97" s="100" t="str">
        <f aca="false">IF(I97&gt;0,IF(G97=1,$O$1,$R$1),"")</f>
        <v/>
      </c>
      <c r="I97" s="98"/>
      <c r="J97" s="114" t="str">
        <f aca="false">IF(I97&gt;0,I97-H97,"")</f>
        <v/>
      </c>
      <c r="K97" s="154"/>
      <c r="L97" s="115"/>
      <c r="M97" s="102"/>
    </row>
    <row r="98" customFormat="false" ht="12.75" hidden="false" customHeight="false" outlineLevel="0" collapsed="false">
      <c r="A98" s="95"/>
      <c r="B98" s="96" t="str">
        <f aca="false">IF(ISNA(VLOOKUP(A98,'All Entrants'!$A$3:$I$198,2,FALSE())),"",VLOOKUP(A98,'All Entrants'!$A$3:$I$198,2,FALSE()))</f>
        <v/>
      </c>
      <c r="C98" s="97" t="str">
        <f aca="false">IF(ISNA(VLOOKUP(A98,'All Entrants'!$A$3:$C$198,3,FALSE())),"",VLOOKUP(A98,'All Entrants'!$A$3:$C$198,3,FALSE()))</f>
        <v/>
      </c>
      <c r="D98" s="98" t="str">
        <f aca="false">IF(ISNA(VLOOKUP(A98,'All Entrants'!$A$3:$D$198,4,FALSE())),"",VLOOKUP(A98,'All Entrants'!$A$3:$D$198,4,FALSE()))</f>
        <v/>
      </c>
      <c r="E98" s="99" t="str">
        <f aca="false">IF(ISNA(VLOOKUP(A98,'All Entrants'!$A$3:$E$198,5,FALSE())),"",VLOOKUP(A98,'All Entrants'!$A$3:$E$198,5,FALSE()))</f>
        <v/>
      </c>
      <c r="F98" s="98" t="str">
        <f aca="false">IF(ISNA(VLOOKUP(A98,'All Entrants'!$A$3:$H$198,8,FALSE())),"",VLOOKUP(A98,'All Entrants'!$A$3:$H$198,8,FALSE()))</f>
        <v/>
      </c>
      <c r="G98" s="99" t="str">
        <f aca="false">IF(ISNA(VLOOKUP(A98,'All Entrants'!$A$3:$I$198,9,FALSE())),"",VLOOKUP(A98,'All Entrants'!$A$3:$I$198,9,FALSE()))</f>
        <v/>
      </c>
      <c r="H98" s="100" t="str">
        <f aca="false">IF(I98&gt;0,IF(G98=1,$O$1,$R$1),"")</f>
        <v/>
      </c>
      <c r="I98" s="98"/>
      <c r="J98" s="114" t="str">
        <f aca="false">IF(I98&gt;0,I98-H98,"")</f>
        <v/>
      </c>
      <c r="K98" s="154"/>
      <c r="L98" s="115"/>
      <c r="M98" s="102"/>
    </row>
    <row r="99" customFormat="false" ht="12.75" hidden="false" customHeight="false" outlineLevel="0" collapsed="false">
      <c r="A99" s="95"/>
      <c r="B99" s="96" t="str">
        <f aca="false">IF(ISNA(VLOOKUP(A99,'All Entrants'!$A$3:$I$198,2,FALSE())),"",VLOOKUP(A99,'All Entrants'!$A$3:$I$198,2,FALSE()))</f>
        <v/>
      </c>
      <c r="C99" s="97" t="str">
        <f aca="false">IF(ISNA(VLOOKUP(A99,'All Entrants'!$A$3:$C$198,3,FALSE())),"",VLOOKUP(A99,'All Entrants'!$A$3:$C$198,3,FALSE()))</f>
        <v/>
      </c>
      <c r="D99" s="98" t="str">
        <f aca="false">IF(ISNA(VLOOKUP(A99,'All Entrants'!$A$3:$D$198,4,FALSE())),"",VLOOKUP(A99,'All Entrants'!$A$3:$D$198,4,FALSE()))</f>
        <v/>
      </c>
      <c r="E99" s="99" t="str">
        <f aca="false">IF(ISNA(VLOOKUP(A99,'All Entrants'!$A$3:$E$198,5,FALSE())),"",VLOOKUP(A99,'All Entrants'!$A$3:$E$198,5,FALSE()))</f>
        <v/>
      </c>
      <c r="F99" s="98" t="str">
        <f aca="false">IF(ISNA(VLOOKUP(A99,'All Entrants'!$A$3:$H$198,8,FALSE())),"",VLOOKUP(A99,'All Entrants'!$A$3:$H$198,8,FALSE()))</f>
        <v/>
      </c>
      <c r="G99" s="99" t="str">
        <f aca="false">IF(ISNA(VLOOKUP(A99,'All Entrants'!$A$3:$I$198,9,FALSE())),"",VLOOKUP(A99,'All Entrants'!$A$3:$I$198,9,FALSE()))</f>
        <v/>
      </c>
      <c r="H99" s="100" t="str">
        <f aca="false">IF(I99&gt;0,IF(G99=1,$O$1,$R$1),"")</f>
        <v/>
      </c>
      <c r="I99" s="98"/>
      <c r="J99" s="114" t="str">
        <f aca="false">IF(I99&gt;0,I99-H99,"")</f>
        <v/>
      </c>
      <c r="K99" s="154"/>
      <c r="L99" s="115"/>
      <c r="M99" s="102"/>
    </row>
    <row r="100" customFormat="false" ht="12.75" hidden="false" customHeight="false" outlineLevel="0" collapsed="false">
      <c r="A100" s="95"/>
      <c r="B100" s="96" t="str">
        <f aca="false">IF(ISNA(VLOOKUP(A100,'All Entrants'!$A$3:$I$198,2,FALSE())),"",VLOOKUP(A100,'All Entrants'!$A$3:$I$198,2,FALSE()))</f>
        <v/>
      </c>
      <c r="C100" s="97" t="str">
        <f aca="false">IF(ISNA(VLOOKUP(A100,'All Entrants'!$A$3:$C$198,3,FALSE())),"",VLOOKUP(A100,'All Entrants'!$A$3:$C$198,3,FALSE()))</f>
        <v/>
      </c>
      <c r="D100" s="98" t="str">
        <f aca="false">IF(ISNA(VLOOKUP(A100,'All Entrants'!$A$3:$D$198,4,FALSE())),"",VLOOKUP(A100,'All Entrants'!$A$3:$D$198,4,FALSE()))</f>
        <v/>
      </c>
      <c r="E100" s="99" t="str">
        <f aca="false">IF(ISNA(VLOOKUP(A100,'All Entrants'!$A$3:$E$198,5,FALSE())),"",VLOOKUP(A100,'All Entrants'!$A$3:$E$198,5,FALSE()))</f>
        <v/>
      </c>
      <c r="F100" s="98" t="str">
        <f aca="false">IF(ISNA(VLOOKUP(A100,'All Entrants'!$A$3:$H$198,8,FALSE())),"",VLOOKUP(A100,'All Entrants'!$A$3:$H$198,8,FALSE()))</f>
        <v/>
      </c>
      <c r="G100" s="99" t="str">
        <f aca="false">IF(ISNA(VLOOKUP(A100,'All Entrants'!$A$3:$I$198,9,FALSE())),"",VLOOKUP(A100,'All Entrants'!$A$3:$I$198,9,FALSE()))</f>
        <v/>
      </c>
      <c r="H100" s="100" t="str">
        <f aca="false">IF(I100&gt;0,IF(G100=1,$O$1,$R$1),"")</f>
        <v/>
      </c>
      <c r="I100" s="98"/>
      <c r="J100" s="114" t="str">
        <f aca="false">IF(I100&gt;0,I100-H100,"")</f>
        <v/>
      </c>
      <c r="K100" s="154"/>
      <c r="L100" s="115"/>
      <c r="M100" s="102"/>
    </row>
    <row r="101" customFormat="false" ht="12.75" hidden="false" customHeight="false" outlineLevel="0" collapsed="false">
      <c r="A101" s="95"/>
      <c r="B101" s="96" t="str">
        <f aca="false">IF(ISNA(VLOOKUP(A101,'All Entrants'!$A$3:$I$198,2,FALSE())),"",VLOOKUP(A101,'All Entrants'!$A$3:$I$198,2,FALSE()))</f>
        <v/>
      </c>
      <c r="C101" s="97" t="str">
        <f aca="false">IF(ISNA(VLOOKUP(A101,'All Entrants'!$A$3:$C$198,3,FALSE())),"",VLOOKUP(A101,'All Entrants'!$A$3:$C$198,3,FALSE()))</f>
        <v/>
      </c>
      <c r="D101" s="98" t="str">
        <f aca="false">IF(ISNA(VLOOKUP(A101,'All Entrants'!$A$3:$D$198,4,FALSE())),"",VLOOKUP(A101,'All Entrants'!$A$3:$D$198,4,FALSE()))</f>
        <v/>
      </c>
      <c r="E101" s="99" t="str">
        <f aca="false">IF(ISNA(VLOOKUP(A101,'All Entrants'!$A$3:$E$198,5,FALSE())),"",VLOOKUP(A101,'All Entrants'!$A$3:$E$198,5,FALSE()))</f>
        <v/>
      </c>
      <c r="F101" s="98" t="str">
        <f aca="false">IF(ISNA(VLOOKUP(A101,'All Entrants'!$A$3:$H$198,8,FALSE())),"",VLOOKUP(A101,'All Entrants'!$A$3:$H$198,8,FALSE()))</f>
        <v/>
      </c>
      <c r="G101" s="99" t="str">
        <f aca="false">IF(ISNA(VLOOKUP(A101,'All Entrants'!$A$3:$I$198,9,FALSE())),"",VLOOKUP(A101,'All Entrants'!$A$3:$I$198,9,FALSE()))</f>
        <v/>
      </c>
      <c r="H101" s="100" t="str">
        <f aca="false">IF(I101&gt;0,IF(G101=1,$O$1,$R$1),"")</f>
        <v/>
      </c>
      <c r="I101" s="98"/>
      <c r="J101" s="114" t="str">
        <f aca="false">IF(I101&gt;0,I101-H101,"")</f>
        <v/>
      </c>
      <c r="K101" s="154"/>
      <c r="L101" s="115"/>
      <c r="M101" s="102"/>
    </row>
    <row r="102" customFormat="false" ht="12.75" hidden="false" customHeight="false" outlineLevel="0" collapsed="false">
      <c r="A102" s="95"/>
      <c r="B102" s="96" t="str">
        <f aca="false">IF(ISNA(VLOOKUP(A102,'All Entrants'!$A$3:$I$198,2,FALSE())),"",VLOOKUP(A102,'All Entrants'!$A$3:$I$198,2,FALSE()))</f>
        <v/>
      </c>
      <c r="C102" s="97" t="str">
        <f aca="false">IF(ISNA(VLOOKUP(A102,'All Entrants'!$A$3:$C$198,3,FALSE())),"",VLOOKUP(A102,'All Entrants'!$A$3:$C$198,3,FALSE()))</f>
        <v/>
      </c>
      <c r="D102" s="98" t="str">
        <f aca="false">IF(ISNA(VLOOKUP(A102,'All Entrants'!$A$3:$D$198,4,FALSE())),"",VLOOKUP(A102,'All Entrants'!$A$3:$D$198,4,FALSE()))</f>
        <v/>
      </c>
      <c r="E102" s="99" t="str">
        <f aca="false">IF(ISNA(VLOOKUP(A102,'All Entrants'!$A$3:$E$198,5,FALSE())),"",VLOOKUP(A102,'All Entrants'!$A$3:$E$198,5,FALSE()))</f>
        <v/>
      </c>
      <c r="F102" s="98" t="str">
        <f aca="false">IF(ISNA(VLOOKUP(A102,'All Entrants'!$A$3:$H$198,8,FALSE())),"",VLOOKUP(A102,'All Entrants'!$A$3:$H$198,8,FALSE()))</f>
        <v/>
      </c>
      <c r="G102" s="99" t="str">
        <f aca="false">IF(ISNA(VLOOKUP(A102,'All Entrants'!$A$3:$I$198,9,FALSE())),"",VLOOKUP(A102,'All Entrants'!$A$3:$I$198,9,FALSE()))</f>
        <v/>
      </c>
      <c r="H102" s="100" t="str">
        <f aca="false">IF(I102&gt;0,IF(G102=1,$O$1,$R$1),"")</f>
        <v/>
      </c>
      <c r="I102" s="98"/>
      <c r="J102" s="114" t="str">
        <f aca="false">IF(I102&gt;0,I102-H102,"")</f>
        <v/>
      </c>
      <c r="K102" s="154"/>
      <c r="L102" s="115"/>
      <c r="M102" s="102"/>
    </row>
    <row r="103" customFormat="false" ht="12.75" hidden="false" customHeight="false" outlineLevel="0" collapsed="false">
      <c r="A103" s="95"/>
      <c r="B103" s="96" t="str">
        <f aca="false">IF(ISNA(VLOOKUP(A103,'All Entrants'!$A$3:$I$198,2,FALSE())),"",VLOOKUP(A103,'All Entrants'!$A$3:$I$198,2,FALSE()))</f>
        <v/>
      </c>
      <c r="C103" s="97" t="str">
        <f aca="false">IF(ISNA(VLOOKUP(A103,'All Entrants'!$A$3:$C$198,3,FALSE())),"",VLOOKUP(A103,'All Entrants'!$A$3:$C$198,3,FALSE()))</f>
        <v/>
      </c>
      <c r="D103" s="98" t="str">
        <f aca="false">IF(ISNA(VLOOKUP(A103,'All Entrants'!$A$3:$D$198,4,FALSE())),"",VLOOKUP(A103,'All Entrants'!$A$3:$D$198,4,FALSE()))</f>
        <v/>
      </c>
      <c r="E103" s="99" t="str">
        <f aca="false">IF(ISNA(VLOOKUP(A103,'All Entrants'!$A$3:$E$198,5,FALSE())),"",VLOOKUP(A103,'All Entrants'!$A$3:$E$198,5,FALSE()))</f>
        <v/>
      </c>
      <c r="F103" s="98" t="str">
        <f aca="false">IF(ISNA(VLOOKUP(A103,'All Entrants'!$A$3:$H$198,8,FALSE())),"",VLOOKUP(A103,'All Entrants'!$A$3:$H$198,8,FALSE()))</f>
        <v/>
      </c>
      <c r="G103" s="99" t="str">
        <f aca="false">IF(ISNA(VLOOKUP(A103,'All Entrants'!$A$3:$I$198,9,FALSE())),"",VLOOKUP(A103,'All Entrants'!$A$3:$I$198,9,FALSE()))</f>
        <v/>
      </c>
      <c r="H103" s="100" t="str">
        <f aca="false">IF(I103&gt;0,IF(G103=1,$O$1,$R$1),"")</f>
        <v/>
      </c>
      <c r="I103" s="98"/>
      <c r="J103" s="114" t="str">
        <f aca="false">IF(I103&gt;0,I103-H103,"")</f>
        <v/>
      </c>
      <c r="K103" s="154"/>
      <c r="L103" s="115"/>
      <c r="M103" s="102"/>
    </row>
    <row r="104" customFormat="false" ht="12.75" hidden="false" customHeight="false" outlineLevel="0" collapsed="false">
      <c r="A104" s="95"/>
      <c r="B104" s="96" t="str">
        <f aca="false">IF(ISNA(VLOOKUP(A104,'All Entrants'!$A$3:$I$198,2,FALSE())),"",VLOOKUP(A104,'All Entrants'!$A$3:$I$198,2,FALSE()))</f>
        <v/>
      </c>
      <c r="C104" s="97" t="str">
        <f aca="false">IF(ISNA(VLOOKUP(A104,'All Entrants'!$A$3:$C$198,3,FALSE())),"",VLOOKUP(A104,'All Entrants'!$A$3:$C$198,3,FALSE()))</f>
        <v/>
      </c>
      <c r="D104" s="98" t="str">
        <f aca="false">IF(ISNA(VLOOKUP(A104,'All Entrants'!$A$3:$D$198,4,FALSE())),"",VLOOKUP(A104,'All Entrants'!$A$3:$D$198,4,FALSE()))</f>
        <v/>
      </c>
      <c r="E104" s="99" t="str">
        <f aca="false">IF(ISNA(VLOOKUP(A104,'All Entrants'!$A$3:$E$198,5,FALSE())),"",VLOOKUP(A104,'All Entrants'!$A$3:$E$198,5,FALSE()))</f>
        <v/>
      </c>
      <c r="F104" s="98" t="str">
        <f aca="false">IF(ISNA(VLOOKUP(A104,'All Entrants'!$A$3:$H$198,8,FALSE())),"",VLOOKUP(A104,'All Entrants'!$A$3:$H$198,8,FALSE()))</f>
        <v/>
      </c>
      <c r="G104" s="99" t="str">
        <f aca="false">IF(ISNA(VLOOKUP(A104,'All Entrants'!$A$3:$I$198,9,FALSE())),"",VLOOKUP(A104,'All Entrants'!$A$3:$I$198,9,FALSE()))</f>
        <v/>
      </c>
      <c r="H104" s="100" t="str">
        <f aca="false">IF(I104&gt;0,IF(G104=1,$O$1,$R$1),"")</f>
        <v/>
      </c>
      <c r="I104" s="98"/>
      <c r="J104" s="114" t="str">
        <f aca="false">IF(I104&gt;0,I104-H104,"")</f>
        <v/>
      </c>
      <c r="K104" s="154"/>
      <c r="L104" s="115"/>
      <c r="M104" s="102"/>
    </row>
    <row r="105" customFormat="false" ht="12.75" hidden="false" customHeight="false" outlineLevel="0" collapsed="false">
      <c r="A105" s="95"/>
      <c r="B105" s="96" t="str">
        <f aca="false">IF(ISNA(VLOOKUP(A105,'All Entrants'!$A$3:$I$198,2,FALSE())),"",VLOOKUP(A105,'All Entrants'!$A$3:$I$198,2,FALSE()))</f>
        <v/>
      </c>
      <c r="C105" s="97" t="str">
        <f aca="false">IF(ISNA(VLOOKUP(A105,'All Entrants'!$A$3:$C$198,3,FALSE())),"",VLOOKUP(A105,'All Entrants'!$A$3:$C$198,3,FALSE()))</f>
        <v/>
      </c>
      <c r="D105" s="98" t="str">
        <f aca="false">IF(ISNA(VLOOKUP(A105,'All Entrants'!$A$3:$D$198,4,FALSE())),"",VLOOKUP(A105,'All Entrants'!$A$3:$D$198,4,FALSE()))</f>
        <v/>
      </c>
      <c r="E105" s="99" t="str">
        <f aca="false">IF(ISNA(VLOOKUP(A105,'All Entrants'!$A$3:$E$198,5,FALSE())),"",VLOOKUP(A105,'All Entrants'!$A$3:$E$198,5,FALSE()))</f>
        <v/>
      </c>
      <c r="F105" s="98" t="str">
        <f aca="false">IF(ISNA(VLOOKUP(A105,'All Entrants'!$A$3:$H$198,8,FALSE())),"",VLOOKUP(A105,'All Entrants'!$A$3:$H$198,8,FALSE()))</f>
        <v/>
      </c>
      <c r="G105" s="99" t="str">
        <f aca="false">IF(ISNA(VLOOKUP(A105,'All Entrants'!$A$3:$I$198,9,FALSE())),"",VLOOKUP(A105,'All Entrants'!$A$3:$I$198,9,FALSE()))</f>
        <v/>
      </c>
      <c r="H105" s="100" t="str">
        <f aca="false">IF(I105&gt;0,IF(G105=1,$O$1,$R$1),"")</f>
        <v/>
      </c>
      <c r="I105" s="98"/>
      <c r="J105" s="114" t="str">
        <f aca="false">IF(I105&gt;0,I105-H105,"")</f>
        <v/>
      </c>
      <c r="K105" s="154"/>
      <c r="L105" s="115"/>
      <c r="M105" s="102"/>
    </row>
    <row r="106" customFormat="false" ht="12.75" hidden="false" customHeight="false" outlineLevel="0" collapsed="false">
      <c r="A106" s="95"/>
      <c r="B106" s="96" t="str">
        <f aca="false">IF(ISNA(VLOOKUP(A106,'All Entrants'!$A$3:$I$198,2,FALSE())),"",VLOOKUP(A106,'All Entrants'!$A$3:$I$198,2,FALSE()))</f>
        <v/>
      </c>
      <c r="C106" s="97" t="str">
        <f aca="false">IF(ISNA(VLOOKUP(A106,'All Entrants'!$A$3:$C$198,3,FALSE())),"",VLOOKUP(A106,'All Entrants'!$A$3:$C$198,3,FALSE()))</f>
        <v/>
      </c>
      <c r="D106" s="98" t="str">
        <f aca="false">IF(ISNA(VLOOKUP(A106,'All Entrants'!$A$3:$D$198,4,FALSE())),"",VLOOKUP(A106,'All Entrants'!$A$3:$D$198,4,FALSE()))</f>
        <v/>
      </c>
      <c r="E106" s="99" t="str">
        <f aca="false">IF(ISNA(VLOOKUP(A106,'All Entrants'!$A$3:$E$198,5,FALSE())),"",VLOOKUP(A106,'All Entrants'!$A$3:$E$198,5,FALSE()))</f>
        <v/>
      </c>
      <c r="F106" s="98" t="str">
        <f aca="false">IF(ISNA(VLOOKUP(A106,'All Entrants'!$A$3:$H$198,8,FALSE())),"",VLOOKUP(A106,'All Entrants'!$A$3:$H$198,8,FALSE()))</f>
        <v/>
      </c>
      <c r="G106" s="99" t="str">
        <f aca="false">IF(ISNA(VLOOKUP(A106,'All Entrants'!$A$3:$I$198,9,FALSE())),"",VLOOKUP(A106,'All Entrants'!$A$3:$I$198,9,FALSE()))</f>
        <v/>
      </c>
      <c r="H106" s="100" t="str">
        <f aca="false">IF(I106&gt;0,IF(G106=1,$O$1,$R$1),"")</f>
        <v/>
      </c>
      <c r="I106" s="98"/>
      <c r="J106" s="114" t="str">
        <f aca="false">IF(I106&gt;0,I106-H106,"")</f>
        <v/>
      </c>
      <c r="K106" s="154"/>
      <c r="L106" s="115"/>
      <c r="M106" s="102"/>
    </row>
    <row r="107" customFormat="false" ht="12.75" hidden="false" customHeight="false" outlineLevel="0" collapsed="false">
      <c r="A107" s="95"/>
      <c r="B107" s="96" t="str">
        <f aca="false">IF(ISNA(VLOOKUP(A107,'All Entrants'!$A$3:$I$198,2,FALSE())),"",VLOOKUP(A107,'All Entrants'!$A$3:$I$198,2,FALSE()))</f>
        <v/>
      </c>
      <c r="C107" s="97" t="str">
        <f aca="false">IF(ISNA(VLOOKUP(A107,'All Entrants'!$A$3:$C$198,3,FALSE())),"",VLOOKUP(A107,'All Entrants'!$A$3:$C$198,3,FALSE()))</f>
        <v/>
      </c>
      <c r="D107" s="98" t="str">
        <f aca="false">IF(ISNA(VLOOKUP(A107,'All Entrants'!$A$3:$D$198,4,FALSE())),"",VLOOKUP(A107,'All Entrants'!$A$3:$D$198,4,FALSE()))</f>
        <v/>
      </c>
      <c r="E107" s="99" t="str">
        <f aca="false">IF(ISNA(VLOOKUP(A107,'All Entrants'!$A$3:$E$198,5,FALSE())),"",VLOOKUP(A107,'All Entrants'!$A$3:$E$198,5,FALSE()))</f>
        <v/>
      </c>
      <c r="F107" s="98" t="str">
        <f aca="false">IF(ISNA(VLOOKUP(A107,'All Entrants'!$A$3:$H$198,8,FALSE())),"",VLOOKUP(A107,'All Entrants'!$A$3:$H$198,8,FALSE()))</f>
        <v/>
      </c>
      <c r="G107" s="99" t="str">
        <f aca="false">IF(ISNA(VLOOKUP(A107,'All Entrants'!$A$3:$I$198,9,FALSE())),"",VLOOKUP(A107,'All Entrants'!$A$3:$I$198,9,FALSE()))</f>
        <v/>
      </c>
      <c r="H107" s="100" t="str">
        <f aca="false">IF(I107&gt;0,IF(G107=1,$O$1,$R$1),"")</f>
        <v/>
      </c>
      <c r="I107" s="98"/>
      <c r="J107" s="114" t="str">
        <f aca="false">IF(I107&gt;0,I107-H107,"")</f>
        <v/>
      </c>
      <c r="K107" s="154"/>
      <c r="L107" s="115"/>
      <c r="M107" s="102"/>
    </row>
    <row r="108" customFormat="false" ht="12.75" hidden="false" customHeight="false" outlineLevel="0" collapsed="false">
      <c r="A108" s="95"/>
      <c r="B108" s="96" t="str">
        <f aca="false">IF(ISNA(VLOOKUP(A108,'All Entrants'!$A$3:$I$198,2,FALSE())),"",VLOOKUP(A108,'All Entrants'!$A$3:$I$198,2,FALSE()))</f>
        <v/>
      </c>
      <c r="C108" s="97" t="str">
        <f aca="false">IF(ISNA(VLOOKUP(A108,'All Entrants'!$A$3:$C$198,3,FALSE())),"",VLOOKUP(A108,'All Entrants'!$A$3:$C$198,3,FALSE()))</f>
        <v/>
      </c>
      <c r="D108" s="98" t="str">
        <f aca="false">IF(ISNA(VLOOKUP(A108,'All Entrants'!$A$3:$D$198,4,FALSE())),"",VLOOKUP(A108,'All Entrants'!$A$3:$D$198,4,FALSE()))</f>
        <v/>
      </c>
      <c r="E108" s="99" t="str">
        <f aca="false">IF(ISNA(VLOOKUP(A108,'All Entrants'!$A$3:$E$198,5,FALSE())),"",VLOOKUP(A108,'All Entrants'!$A$3:$E$198,5,FALSE()))</f>
        <v/>
      </c>
      <c r="F108" s="98" t="str">
        <f aca="false">IF(ISNA(VLOOKUP(A108,'All Entrants'!$A$3:$H$198,8,FALSE())),"",VLOOKUP(A108,'All Entrants'!$A$3:$H$198,8,FALSE()))</f>
        <v/>
      </c>
      <c r="G108" s="99" t="str">
        <f aca="false">IF(ISNA(VLOOKUP(A108,'All Entrants'!$A$3:$I$198,9,FALSE())),"",VLOOKUP(A108,'All Entrants'!$A$3:$I$198,9,FALSE()))</f>
        <v/>
      </c>
      <c r="H108" s="100" t="str">
        <f aca="false">IF(I108&gt;0,IF(G108=1,$O$1,$R$1),"")</f>
        <v/>
      </c>
      <c r="I108" s="98"/>
      <c r="J108" s="114" t="str">
        <f aca="false">IF(I108&gt;0,I108-H108,"")</f>
        <v/>
      </c>
      <c r="K108" s="154"/>
      <c r="L108" s="115"/>
      <c r="M108" s="102"/>
    </row>
    <row r="109" customFormat="false" ht="12.75" hidden="false" customHeight="false" outlineLevel="0" collapsed="false">
      <c r="A109" s="95"/>
      <c r="B109" s="96" t="str">
        <f aca="false">IF(ISNA(VLOOKUP(A109,'All Entrants'!$A$3:$I$198,2,FALSE())),"",VLOOKUP(A109,'All Entrants'!$A$3:$I$198,2,FALSE()))</f>
        <v/>
      </c>
      <c r="C109" s="97" t="str">
        <f aca="false">IF(ISNA(VLOOKUP(A109,'All Entrants'!$A$3:$C$198,3,FALSE())),"",VLOOKUP(A109,'All Entrants'!$A$3:$C$198,3,FALSE()))</f>
        <v/>
      </c>
      <c r="D109" s="98" t="str">
        <f aca="false">IF(ISNA(VLOOKUP(A109,'All Entrants'!$A$3:$D$198,4,FALSE())),"",VLOOKUP(A109,'All Entrants'!$A$3:$D$198,4,FALSE()))</f>
        <v/>
      </c>
      <c r="E109" s="99" t="str">
        <f aca="false">IF(ISNA(VLOOKUP(A109,'All Entrants'!$A$3:$E$198,5,FALSE())),"",VLOOKUP(A109,'All Entrants'!$A$3:$E$198,5,FALSE()))</f>
        <v/>
      </c>
      <c r="F109" s="98" t="str">
        <f aca="false">IF(ISNA(VLOOKUP(A109,'All Entrants'!$A$3:$H$198,8,FALSE())),"",VLOOKUP(A109,'All Entrants'!$A$3:$H$198,8,FALSE()))</f>
        <v/>
      </c>
      <c r="G109" s="99" t="str">
        <f aca="false">IF(ISNA(VLOOKUP(A109,'All Entrants'!$A$3:$I$198,9,FALSE())),"",VLOOKUP(A109,'All Entrants'!$A$3:$I$198,9,FALSE()))</f>
        <v/>
      </c>
      <c r="H109" s="100" t="str">
        <f aca="false">IF(I109&gt;0,IF(G109=1,$O$1,$R$1),"")</f>
        <v/>
      </c>
      <c r="I109" s="98"/>
      <c r="J109" s="114" t="str">
        <f aca="false">IF(I109&gt;0,I109-H109,"")</f>
        <v/>
      </c>
      <c r="K109" s="154"/>
      <c r="L109" s="115"/>
      <c r="M109" s="102"/>
    </row>
    <row r="110" customFormat="false" ht="12.75" hidden="false" customHeight="false" outlineLevel="0" collapsed="false">
      <c r="A110" s="95"/>
      <c r="B110" s="96" t="str">
        <f aca="false">IF(ISNA(VLOOKUP(A110,'All Entrants'!$A$3:$I$198,2,FALSE())),"",VLOOKUP(A110,'All Entrants'!$A$3:$I$198,2,FALSE()))</f>
        <v/>
      </c>
      <c r="C110" s="97" t="str">
        <f aca="false">IF(ISNA(VLOOKUP(A110,'All Entrants'!$A$3:$C$198,3,FALSE())),"",VLOOKUP(A110,'All Entrants'!$A$3:$C$198,3,FALSE()))</f>
        <v/>
      </c>
      <c r="D110" s="98" t="str">
        <f aca="false">IF(ISNA(VLOOKUP(A110,'All Entrants'!$A$3:$D$198,4,FALSE())),"",VLOOKUP(A110,'All Entrants'!$A$3:$D$198,4,FALSE()))</f>
        <v/>
      </c>
      <c r="E110" s="99" t="str">
        <f aca="false">IF(ISNA(VLOOKUP(A110,'All Entrants'!$A$3:$E$198,5,FALSE())),"",VLOOKUP(A110,'All Entrants'!$A$3:$E$198,5,FALSE()))</f>
        <v/>
      </c>
      <c r="F110" s="98" t="str">
        <f aca="false">IF(ISNA(VLOOKUP(A110,'All Entrants'!$A$3:$H$198,8,FALSE())),"",VLOOKUP(A110,'All Entrants'!$A$3:$H$198,8,FALSE()))</f>
        <v/>
      </c>
      <c r="G110" s="99" t="str">
        <f aca="false">IF(ISNA(VLOOKUP(A110,'All Entrants'!$A$3:$I$198,9,FALSE())),"",VLOOKUP(A110,'All Entrants'!$A$3:$I$198,9,FALSE()))</f>
        <v/>
      </c>
      <c r="H110" s="100" t="str">
        <f aca="false">IF(I110&gt;0,IF(G110=1,$O$1,$R$1),"")</f>
        <v/>
      </c>
      <c r="I110" s="98"/>
      <c r="J110" s="114" t="str">
        <f aca="false">IF(I110&gt;0,I110-H110,"")</f>
        <v/>
      </c>
      <c r="K110" s="154"/>
      <c r="L110" s="115"/>
      <c r="M110" s="102"/>
    </row>
    <row r="111" customFormat="false" ht="12.75" hidden="false" customHeight="false" outlineLevel="0" collapsed="false">
      <c r="A111" s="95"/>
      <c r="B111" s="96" t="str">
        <f aca="false">IF(ISNA(VLOOKUP(A111,'All Entrants'!$A$3:$I$198,2,FALSE())),"",VLOOKUP(A111,'All Entrants'!$A$3:$I$198,2,FALSE()))</f>
        <v/>
      </c>
      <c r="C111" s="97" t="str">
        <f aca="false">IF(ISNA(VLOOKUP(A111,'All Entrants'!$A$3:$C$198,3,FALSE())),"",VLOOKUP(A111,'All Entrants'!$A$3:$C$198,3,FALSE()))</f>
        <v/>
      </c>
      <c r="D111" s="98" t="str">
        <f aca="false">IF(ISNA(VLOOKUP(A111,'All Entrants'!$A$3:$D$198,4,FALSE())),"",VLOOKUP(A111,'All Entrants'!$A$3:$D$198,4,FALSE()))</f>
        <v/>
      </c>
      <c r="E111" s="99" t="str">
        <f aca="false">IF(ISNA(VLOOKUP(A111,'All Entrants'!$A$3:$E$198,5,FALSE())),"",VLOOKUP(A111,'All Entrants'!$A$3:$E$198,5,FALSE()))</f>
        <v/>
      </c>
      <c r="F111" s="98" t="str">
        <f aca="false">IF(ISNA(VLOOKUP(A111,'All Entrants'!$A$3:$H$198,8,FALSE())),"",VLOOKUP(A111,'All Entrants'!$A$3:$H$198,8,FALSE()))</f>
        <v/>
      </c>
      <c r="G111" s="99" t="str">
        <f aca="false">IF(ISNA(VLOOKUP(A111,'All Entrants'!$A$3:$I$198,9,FALSE())),"",VLOOKUP(A111,'All Entrants'!$A$3:$I$198,9,FALSE()))</f>
        <v/>
      </c>
      <c r="H111" s="100" t="str">
        <f aca="false">IF(I111&gt;0,IF(G111=1,$O$1,$R$1),"")</f>
        <v/>
      </c>
      <c r="I111" s="98"/>
      <c r="J111" s="114" t="str">
        <f aca="false">IF(I111&gt;0,I111-H111,"")</f>
        <v/>
      </c>
      <c r="K111" s="154"/>
      <c r="L111" s="115"/>
      <c r="M111" s="102"/>
    </row>
    <row r="112" customFormat="false" ht="12.75" hidden="false" customHeight="false" outlineLevel="0" collapsed="false">
      <c r="A112" s="95"/>
      <c r="B112" s="96" t="str">
        <f aca="false">IF(ISNA(VLOOKUP(A112,'All Entrants'!$A$3:$I$198,2,FALSE())),"",VLOOKUP(A112,'All Entrants'!$A$3:$I$198,2,FALSE()))</f>
        <v/>
      </c>
      <c r="C112" s="97" t="str">
        <f aca="false">IF(ISNA(VLOOKUP(A112,'All Entrants'!$A$3:$C$198,3,FALSE())),"",VLOOKUP(A112,'All Entrants'!$A$3:$C$198,3,FALSE()))</f>
        <v/>
      </c>
      <c r="D112" s="98" t="str">
        <f aca="false">IF(ISNA(VLOOKUP(A112,'All Entrants'!$A$3:$D$198,4,FALSE())),"",VLOOKUP(A112,'All Entrants'!$A$3:$D$198,4,FALSE()))</f>
        <v/>
      </c>
      <c r="E112" s="99" t="str">
        <f aca="false">IF(ISNA(VLOOKUP(A112,'All Entrants'!$A$3:$E$198,5,FALSE())),"",VLOOKUP(A112,'All Entrants'!$A$3:$E$198,5,FALSE()))</f>
        <v/>
      </c>
      <c r="F112" s="98" t="str">
        <f aca="false">IF(ISNA(VLOOKUP(A112,'All Entrants'!$A$3:$H$198,8,FALSE())),"",VLOOKUP(A112,'All Entrants'!$A$3:$H$198,8,FALSE()))</f>
        <v/>
      </c>
      <c r="G112" s="99" t="str">
        <f aca="false">IF(ISNA(VLOOKUP(A112,'All Entrants'!$A$3:$I$198,9,FALSE())),"",VLOOKUP(A112,'All Entrants'!$A$3:$I$198,9,FALSE()))</f>
        <v/>
      </c>
      <c r="H112" s="100" t="str">
        <f aca="false">IF(I112&gt;0,IF(G112=1,$O$1,$R$1),"")</f>
        <v/>
      </c>
      <c r="I112" s="98"/>
      <c r="J112" s="114" t="str">
        <f aca="false">IF(I112&gt;0,I112-H112,"")</f>
        <v/>
      </c>
      <c r="K112" s="154"/>
      <c r="L112" s="115"/>
      <c r="M112" s="102"/>
    </row>
    <row r="113" customFormat="false" ht="12.75" hidden="false" customHeight="false" outlineLevel="0" collapsed="false">
      <c r="A113" s="95"/>
      <c r="B113" s="96" t="str">
        <f aca="false">IF(ISNA(VLOOKUP(A113,'All Entrants'!$A$3:$I$198,2,FALSE())),"",VLOOKUP(A113,'All Entrants'!$A$3:$I$198,2,FALSE()))</f>
        <v/>
      </c>
      <c r="C113" s="97" t="str">
        <f aca="false">IF(ISNA(VLOOKUP(A113,'All Entrants'!$A$3:$C$198,3,FALSE())),"",VLOOKUP(A113,'All Entrants'!$A$3:$C$198,3,FALSE()))</f>
        <v/>
      </c>
      <c r="D113" s="98" t="str">
        <f aca="false">IF(ISNA(VLOOKUP(A113,'All Entrants'!$A$3:$D$198,4,FALSE())),"",VLOOKUP(A113,'All Entrants'!$A$3:$D$198,4,FALSE()))</f>
        <v/>
      </c>
      <c r="E113" s="99" t="str">
        <f aca="false">IF(ISNA(VLOOKUP(A113,'All Entrants'!$A$3:$E$198,5,FALSE())),"",VLOOKUP(A113,'All Entrants'!$A$3:$E$198,5,FALSE()))</f>
        <v/>
      </c>
      <c r="F113" s="98" t="str">
        <f aca="false">IF(ISNA(VLOOKUP(A113,'All Entrants'!$A$3:$H$198,8,FALSE())),"",VLOOKUP(A113,'All Entrants'!$A$3:$H$198,8,FALSE()))</f>
        <v/>
      </c>
      <c r="G113" s="99" t="str">
        <f aca="false">IF(ISNA(VLOOKUP(A113,'All Entrants'!$A$3:$I$198,9,FALSE())),"",VLOOKUP(A113,'All Entrants'!$A$3:$I$198,9,FALSE()))</f>
        <v/>
      </c>
      <c r="H113" s="100" t="str">
        <f aca="false">IF(I113&gt;0,IF(G113=1,$O$1,$R$1),"")</f>
        <v/>
      </c>
      <c r="I113" s="98"/>
      <c r="J113" s="114" t="str">
        <f aca="false">IF(I113&gt;0,I113-H113,"")</f>
        <v/>
      </c>
      <c r="K113" s="154"/>
      <c r="L113" s="115"/>
      <c r="M113" s="102"/>
    </row>
    <row r="114" customFormat="false" ht="12.75" hidden="false" customHeight="false" outlineLevel="0" collapsed="false">
      <c r="A114" s="95"/>
      <c r="B114" s="96" t="str">
        <f aca="false">IF(ISNA(VLOOKUP(A114,'All Entrants'!$A$3:$I$198,2,FALSE())),"",VLOOKUP(A114,'All Entrants'!$A$3:$I$198,2,FALSE()))</f>
        <v/>
      </c>
      <c r="C114" s="97" t="str">
        <f aca="false">IF(ISNA(VLOOKUP(A114,'All Entrants'!$A$3:$C$198,3,FALSE())),"",VLOOKUP(A114,'All Entrants'!$A$3:$C$198,3,FALSE()))</f>
        <v/>
      </c>
      <c r="D114" s="98" t="str">
        <f aca="false">IF(ISNA(VLOOKUP(A114,'All Entrants'!$A$3:$D$198,4,FALSE())),"",VLOOKUP(A114,'All Entrants'!$A$3:$D$198,4,FALSE()))</f>
        <v/>
      </c>
      <c r="E114" s="99" t="str">
        <f aca="false">IF(ISNA(VLOOKUP(A114,'All Entrants'!$A$3:$E$198,5,FALSE())),"",VLOOKUP(A114,'All Entrants'!$A$3:$E$198,5,FALSE()))</f>
        <v/>
      </c>
      <c r="F114" s="98" t="str">
        <f aca="false">IF(ISNA(VLOOKUP(A114,'All Entrants'!$A$3:$H$198,8,FALSE())),"",VLOOKUP(A114,'All Entrants'!$A$3:$H$198,8,FALSE()))</f>
        <v/>
      </c>
      <c r="G114" s="99" t="str">
        <f aca="false">IF(ISNA(VLOOKUP(A114,'All Entrants'!$A$3:$I$198,9,FALSE())),"",VLOOKUP(A114,'All Entrants'!$A$3:$I$198,9,FALSE()))</f>
        <v/>
      </c>
      <c r="H114" s="100" t="str">
        <f aca="false">IF(I114&gt;0,IF(G114=1,$O$1,$R$1),"")</f>
        <v/>
      </c>
      <c r="I114" s="98"/>
      <c r="J114" s="114" t="str">
        <f aca="false">IF(I114&gt;0,I114-H114,"")</f>
        <v/>
      </c>
      <c r="K114" s="154"/>
      <c r="L114" s="115"/>
      <c r="M114" s="102"/>
    </row>
    <row r="115" customFormat="false" ht="12.75" hidden="false" customHeight="false" outlineLevel="0" collapsed="false">
      <c r="A115" s="95"/>
      <c r="B115" s="96" t="str">
        <f aca="false">IF(ISNA(VLOOKUP(A115,'All Entrants'!$A$3:$I$198,2,FALSE())),"",VLOOKUP(A115,'All Entrants'!$A$3:$I$198,2,FALSE()))</f>
        <v/>
      </c>
      <c r="C115" s="97" t="str">
        <f aca="false">IF(ISNA(VLOOKUP(A115,'All Entrants'!$A$3:$C$198,3,FALSE())),"",VLOOKUP(A115,'All Entrants'!$A$3:$C$198,3,FALSE()))</f>
        <v/>
      </c>
      <c r="D115" s="98" t="str">
        <f aca="false">IF(ISNA(VLOOKUP(A115,'All Entrants'!$A$3:$D$198,4,FALSE())),"",VLOOKUP(A115,'All Entrants'!$A$3:$D$198,4,FALSE()))</f>
        <v/>
      </c>
      <c r="E115" s="99" t="str">
        <f aca="false">IF(ISNA(VLOOKUP(A115,'All Entrants'!$A$3:$E$198,5,FALSE())),"",VLOOKUP(A115,'All Entrants'!$A$3:$E$198,5,FALSE()))</f>
        <v/>
      </c>
      <c r="F115" s="98" t="str">
        <f aca="false">IF(ISNA(VLOOKUP(A115,'All Entrants'!$A$3:$H$198,8,FALSE())),"",VLOOKUP(A115,'All Entrants'!$A$3:$H$198,8,FALSE()))</f>
        <v/>
      </c>
      <c r="G115" s="99" t="str">
        <f aca="false">IF(ISNA(VLOOKUP(A115,'All Entrants'!$A$3:$I$198,9,FALSE())),"",VLOOKUP(A115,'All Entrants'!$A$3:$I$198,9,FALSE()))</f>
        <v/>
      </c>
      <c r="H115" s="100" t="str">
        <f aca="false">IF(I115&gt;0,IF(G115=1,$O$1,$R$1),"")</f>
        <v/>
      </c>
      <c r="I115" s="98"/>
      <c r="J115" s="114" t="str">
        <f aca="false">IF(I115&gt;0,I115-H115,"")</f>
        <v/>
      </c>
      <c r="K115" s="154"/>
      <c r="L115" s="115"/>
      <c r="M115" s="102"/>
    </row>
    <row r="116" customFormat="false" ht="12.75" hidden="false" customHeight="false" outlineLevel="0" collapsed="false">
      <c r="A116" s="95"/>
      <c r="B116" s="96" t="str">
        <f aca="false">IF(ISNA(VLOOKUP(A116,'All Entrants'!$A$3:$I$198,2,FALSE())),"",VLOOKUP(A116,'All Entrants'!$A$3:$I$198,2,FALSE()))</f>
        <v/>
      </c>
      <c r="C116" s="97" t="str">
        <f aca="false">IF(ISNA(VLOOKUP(A116,'All Entrants'!$A$3:$C$198,3,FALSE())),"",VLOOKUP(A116,'All Entrants'!$A$3:$C$198,3,FALSE()))</f>
        <v/>
      </c>
      <c r="D116" s="98" t="str">
        <f aca="false">IF(ISNA(VLOOKUP(A116,'All Entrants'!$A$3:$D$198,4,FALSE())),"",VLOOKUP(A116,'All Entrants'!$A$3:$D$198,4,FALSE()))</f>
        <v/>
      </c>
      <c r="E116" s="99" t="str">
        <f aca="false">IF(ISNA(VLOOKUP(A116,'All Entrants'!$A$3:$E$198,5,FALSE())),"",VLOOKUP(A116,'All Entrants'!$A$3:$E$198,5,FALSE()))</f>
        <v/>
      </c>
      <c r="F116" s="98" t="str">
        <f aca="false">IF(ISNA(VLOOKUP(A116,'All Entrants'!$A$3:$H$198,8,FALSE())),"",VLOOKUP(A116,'All Entrants'!$A$3:$H$198,8,FALSE()))</f>
        <v/>
      </c>
      <c r="G116" s="99" t="str">
        <f aca="false">IF(ISNA(VLOOKUP(A116,'All Entrants'!$A$3:$I$198,9,FALSE())),"",VLOOKUP(A116,'All Entrants'!$A$3:$I$198,9,FALSE()))</f>
        <v/>
      </c>
      <c r="H116" s="100" t="str">
        <f aca="false">IF(I116&gt;0,IF(G116=1,$O$1,$R$1),"")</f>
        <v/>
      </c>
      <c r="I116" s="98"/>
      <c r="J116" s="114" t="str">
        <f aca="false">IF(I116&gt;0,I116-H116,"")</f>
        <v/>
      </c>
      <c r="K116" s="154"/>
      <c r="L116" s="115"/>
      <c r="M116" s="102"/>
    </row>
    <row r="117" customFormat="false" ht="12.75" hidden="false" customHeight="false" outlineLevel="0" collapsed="false">
      <c r="A117" s="95"/>
      <c r="B117" s="96" t="str">
        <f aca="false">IF(ISNA(VLOOKUP(A117,'All Entrants'!$A$3:$I$198,2,FALSE())),"",VLOOKUP(A117,'All Entrants'!$A$3:$I$198,2,FALSE()))</f>
        <v/>
      </c>
      <c r="C117" s="97" t="str">
        <f aca="false">IF(ISNA(VLOOKUP(A117,'All Entrants'!$A$3:$C$198,3,FALSE())),"",VLOOKUP(A117,'All Entrants'!$A$3:$C$198,3,FALSE()))</f>
        <v/>
      </c>
      <c r="D117" s="98" t="str">
        <f aca="false">IF(ISNA(VLOOKUP(A117,'All Entrants'!$A$3:$D$198,4,FALSE())),"",VLOOKUP(A117,'All Entrants'!$A$3:$D$198,4,FALSE()))</f>
        <v/>
      </c>
      <c r="E117" s="99" t="str">
        <f aca="false">IF(ISNA(VLOOKUP(A117,'All Entrants'!$A$3:$E$198,5,FALSE())),"",VLOOKUP(A117,'All Entrants'!$A$3:$E$198,5,FALSE()))</f>
        <v/>
      </c>
      <c r="F117" s="98" t="str">
        <f aca="false">IF(ISNA(VLOOKUP(A117,'All Entrants'!$A$3:$H$198,8,FALSE())),"",VLOOKUP(A117,'All Entrants'!$A$3:$H$198,8,FALSE()))</f>
        <v/>
      </c>
      <c r="G117" s="99" t="str">
        <f aca="false">IF(ISNA(VLOOKUP(A117,'All Entrants'!$A$3:$I$198,9,FALSE())),"",VLOOKUP(A117,'All Entrants'!$A$3:$I$198,9,FALSE()))</f>
        <v/>
      </c>
      <c r="H117" s="100" t="str">
        <f aca="false">IF(I117&gt;0,IF(G117=1,$O$1,$R$1),"")</f>
        <v/>
      </c>
      <c r="I117" s="98"/>
      <c r="J117" s="114" t="str">
        <f aca="false">IF(I117&gt;0,I117-H117,"")</f>
        <v/>
      </c>
      <c r="K117" s="154"/>
      <c r="L117" s="115"/>
      <c r="M117" s="102"/>
    </row>
    <row r="118" customFormat="false" ht="12.75" hidden="false" customHeight="false" outlineLevel="0" collapsed="false">
      <c r="A118" s="95"/>
      <c r="B118" s="96" t="str">
        <f aca="false">IF(ISNA(VLOOKUP(A118,'All Entrants'!$A$3:$I$198,2,FALSE())),"",VLOOKUP(A118,'All Entrants'!$A$3:$I$198,2,FALSE()))</f>
        <v/>
      </c>
      <c r="C118" s="97" t="str">
        <f aca="false">IF(ISNA(VLOOKUP(A118,'All Entrants'!$A$3:$C$198,3,FALSE())),"",VLOOKUP(A118,'All Entrants'!$A$3:$C$198,3,FALSE()))</f>
        <v/>
      </c>
      <c r="D118" s="98" t="str">
        <f aca="false">IF(ISNA(VLOOKUP(A118,'All Entrants'!$A$3:$D$198,4,FALSE())),"",VLOOKUP(A118,'All Entrants'!$A$3:$D$198,4,FALSE()))</f>
        <v/>
      </c>
      <c r="E118" s="99" t="str">
        <f aca="false">IF(ISNA(VLOOKUP(A118,'All Entrants'!$A$3:$E$198,5,FALSE())),"",VLOOKUP(A118,'All Entrants'!$A$3:$E$198,5,FALSE()))</f>
        <v/>
      </c>
      <c r="F118" s="98" t="str">
        <f aca="false">IF(ISNA(VLOOKUP(A118,'All Entrants'!$A$3:$H$198,8,FALSE())),"",VLOOKUP(A118,'All Entrants'!$A$3:$H$198,8,FALSE()))</f>
        <v/>
      </c>
      <c r="G118" s="99" t="str">
        <f aca="false">IF(ISNA(VLOOKUP(A118,'All Entrants'!$A$3:$I$198,9,FALSE())),"",VLOOKUP(A118,'All Entrants'!$A$3:$I$198,9,FALSE()))</f>
        <v/>
      </c>
      <c r="H118" s="100" t="str">
        <f aca="false">IF(I118&gt;0,IF(G118=1,$O$1,$R$1),"")</f>
        <v/>
      </c>
      <c r="I118" s="98"/>
      <c r="J118" s="114" t="str">
        <f aca="false">IF(I118&gt;0,I118-H118,"")</f>
        <v/>
      </c>
      <c r="K118" s="154"/>
      <c r="L118" s="115"/>
      <c r="M118" s="102"/>
    </row>
    <row r="119" customFormat="false" ht="12.75" hidden="false" customHeight="false" outlineLevel="0" collapsed="false">
      <c r="A119" s="95"/>
      <c r="B119" s="96" t="str">
        <f aca="false">IF(ISNA(VLOOKUP(A119,'All Entrants'!$A$3:$I$198,2,FALSE())),"",VLOOKUP(A119,'All Entrants'!$A$3:$I$198,2,FALSE()))</f>
        <v/>
      </c>
      <c r="C119" s="97" t="str">
        <f aca="false">IF(ISNA(VLOOKUP(A119,'All Entrants'!$A$3:$C$198,3,FALSE())),"",VLOOKUP(A119,'All Entrants'!$A$3:$C$198,3,FALSE()))</f>
        <v/>
      </c>
      <c r="D119" s="98" t="str">
        <f aca="false">IF(ISNA(VLOOKUP(A119,'All Entrants'!$A$3:$D$198,4,FALSE())),"",VLOOKUP(A119,'All Entrants'!$A$3:$D$198,4,FALSE()))</f>
        <v/>
      </c>
      <c r="E119" s="99" t="str">
        <f aca="false">IF(ISNA(VLOOKUP(A119,'All Entrants'!$A$3:$E$198,5,FALSE())),"",VLOOKUP(A119,'All Entrants'!$A$3:$E$198,5,FALSE()))</f>
        <v/>
      </c>
      <c r="F119" s="98" t="str">
        <f aca="false">IF(ISNA(VLOOKUP(A119,'All Entrants'!$A$3:$H$198,8,FALSE())),"",VLOOKUP(A119,'All Entrants'!$A$3:$H$198,8,FALSE()))</f>
        <v/>
      </c>
      <c r="G119" s="99" t="str">
        <f aca="false">IF(ISNA(VLOOKUP(A119,'All Entrants'!$A$3:$I$198,9,FALSE())),"",VLOOKUP(A119,'All Entrants'!$A$3:$I$198,9,FALSE()))</f>
        <v/>
      </c>
      <c r="H119" s="100" t="str">
        <f aca="false">IF(I119&gt;0,IF(G119=1,$O$1,$R$1),"")</f>
        <v/>
      </c>
      <c r="I119" s="98"/>
      <c r="J119" s="114" t="str">
        <f aca="false">IF(I119&gt;0,I119-H119,"")</f>
        <v/>
      </c>
      <c r="K119" s="154"/>
      <c r="L119" s="115"/>
      <c r="M119" s="102"/>
    </row>
    <row r="120" customFormat="false" ht="12.75" hidden="false" customHeight="false" outlineLevel="0" collapsed="false">
      <c r="A120" s="95"/>
      <c r="B120" s="96" t="str">
        <f aca="false">IF(ISNA(VLOOKUP(A120,'All Entrants'!$A$3:$I$198,2,FALSE())),"",VLOOKUP(A120,'All Entrants'!$A$3:$I$198,2,FALSE()))</f>
        <v/>
      </c>
      <c r="C120" s="97" t="str">
        <f aca="false">IF(ISNA(VLOOKUP(A120,'All Entrants'!$A$3:$C$198,3,FALSE())),"",VLOOKUP(A120,'All Entrants'!$A$3:$C$198,3,FALSE()))</f>
        <v/>
      </c>
      <c r="D120" s="98" t="str">
        <f aca="false">IF(ISNA(VLOOKUP(A120,'All Entrants'!$A$3:$D$198,4,FALSE())),"",VLOOKUP(A120,'All Entrants'!$A$3:$D$198,4,FALSE()))</f>
        <v/>
      </c>
      <c r="E120" s="99" t="str">
        <f aca="false">IF(ISNA(VLOOKUP(A120,'All Entrants'!$A$3:$E$198,5,FALSE())),"",VLOOKUP(A120,'All Entrants'!$A$3:$E$198,5,FALSE()))</f>
        <v/>
      </c>
      <c r="F120" s="98" t="str">
        <f aca="false">IF(ISNA(VLOOKUP(A120,'All Entrants'!$A$3:$H$198,8,FALSE())),"",VLOOKUP(A120,'All Entrants'!$A$3:$H$198,8,FALSE()))</f>
        <v/>
      </c>
      <c r="G120" s="99" t="str">
        <f aca="false">IF(ISNA(VLOOKUP(A120,'All Entrants'!$A$3:$I$198,9,FALSE())),"",VLOOKUP(A120,'All Entrants'!$A$3:$I$198,9,FALSE()))</f>
        <v/>
      </c>
      <c r="H120" s="100" t="str">
        <f aca="false">IF(I120&gt;0,IF(G120=1,$O$1,$R$1),"")</f>
        <v/>
      </c>
      <c r="I120" s="98"/>
      <c r="J120" s="114" t="str">
        <f aca="false">IF(I120&gt;0,I120-H120,"")</f>
        <v/>
      </c>
      <c r="K120" s="154"/>
      <c r="L120" s="115"/>
      <c r="M120" s="102"/>
    </row>
    <row r="121" customFormat="false" ht="12.75" hidden="false" customHeight="false" outlineLevel="0" collapsed="false">
      <c r="A121" s="95"/>
      <c r="B121" s="96" t="str">
        <f aca="false">IF(ISNA(VLOOKUP(A121,'All Entrants'!$A$3:$I$198,2,FALSE())),"",VLOOKUP(A121,'All Entrants'!$A$3:$I$198,2,FALSE()))</f>
        <v/>
      </c>
      <c r="C121" s="97" t="str">
        <f aca="false">IF(ISNA(VLOOKUP(A121,'All Entrants'!$A$3:$C$198,3,FALSE())),"",VLOOKUP(A121,'All Entrants'!$A$3:$C$198,3,FALSE()))</f>
        <v/>
      </c>
      <c r="D121" s="98" t="str">
        <f aca="false">IF(ISNA(VLOOKUP(A121,'All Entrants'!$A$3:$D$198,4,FALSE())),"",VLOOKUP(A121,'All Entrants'!$A$3:$D$198,4,FALSE()))</f>
        <v/>
      </c>
      <c r="E121" s="99" t="str">
        <f aca="false">IF(ISNA(VLOOKUP(A121,'All Entrants'!$A$3:$E$198,5,FALSE())),"",VLOOKUP(A121,'All Entrants'!$A$3:$E$198,5,FALSE()))</f>
        <v/>
      </c>
      <c r="F121" s="98" t="str">
        <f aca="false">IF(ISNA(VLOOKUP(A121,'All Entrants'!$A$3:$H$198,8,FALSE())),"",VLOOKUP(A121,'All Entrants'!$A$3:$H$198,8,FALSE()))</f>
        <v/>
      </c>
      <c r="G121" s="99" t="str">
        <f aca="false">IF(ISNA(VLOOKUP(A121,'All Entrants'!$A$3:$I$198,9,FALSE())),"",VLOOKUP(A121,'All Entrants'!$A$3:$I$198,9,FALSE()))</f>
        <v/>
      </c>
      <c r="H121" s="100" t="str">
        <f aca="false">IF(I121&gt;0,IF(G121=1,$O$1,$R$1),"")</f>
        <v/>
      </c>
      <c r="I121" s="98"/>
      <c r="J121" s="114" t="str">
        <f aca="false">IF(I121&gt;0,I121-H121,"")</f>
        <v/>
      </c>
      <c r="K121" s="154"/>
      <c r="L121" s="115"/>
      <c r="M121" s="102"/>
    </row>
    <row r="122" customFormat="false" ht="12.75" hidden="false" customHeight="false" outlineLevel="0" collapsed="false">
      <c r="A122" s="95"/>
      <c r="B122" s="96" t="str">
        <f aca="false">IF(ISNA(VLOOKUP(A122,'All Entrants'!$A$3:$I$198,2,FALSE())),"",VLOOKUP(A122,'All Entrants'!$A$3:$I$198,2,FALSE()))</f>
        <v/>
      </c>
      <c r="C122" s="97" t="str">
        <f aca="false">IF(ISNA(VLOOKUP(A122,'All Entrants'!$A$3:$C$198,3,FALSE())),"",VLOOKUP(A122,'All Entrants'!$A$3:$C$198,3,FALSE()))</f>
        <v/>
      </c>
      <c r="D122" s="98" t="str">
        <f aca="false">IF(ISNA(VLOOKUP(A122,'All Entrants'!$A$3:$D$198,4,FALSE())),"",VLOOKUP(A122,'All Entrants'!$A$3:$D$198,4,FALSE()))</f>
        <v/>
      </c>
      <c r="E122" s="99" t="str">
        <f aca="false">IF(ISNA(VLOOKUP(A122,'All Entrants'!$A$3:$E$198,5,FALSE())),"",VLOOKUP(A122,'All Entrants'!$A$3:$E$198,5,FALSE()))</f>
        <v/>
      </c>
      <c r="F122" s="98" t="str">
        <f aca="false">IF(ISNA(VLOOKUP(A122,'All Entrants'!$A$3:$H$198,8,FALSE())),"",VLOOKUP(A122,'All Entrants'!$A$3:$H$198,8,FALSE()))</f>
        <v/>
      </c>
      <c r="G122" s="99" t="str">
        <f aca="false">IF(ISNA(VLOOKUP(A122,'All Entrants'!$A$3:$I$198,9,FALSE())),"",VLOOKUP(A122,'All Entrants'!$A$3:$I$198,9,FALSE()))</f>
        <v/>
      </c>
      <c r="H122" s="100" t="str">
        <f aca="false">IF(I122&gt;0,IF(G122=1,$O$1,$R$1),"")</f>
        <v/>
      </c>
      <c r="I122" s="98"/>
      <c r="J122" s="114" t="str">
        <f aca="false">IF(I122&gt;0,I122-H122,"")</f>
        <v/>
      </c>
      <c r="K122" s="154"/>
      <c r="L122" s="115"/>
      <c r="M122" s="102"/>
    </row>
    <row r="123" customFormat="false" ht="12.75" hidden="false" customHeight="false" outlineLevel="0" collapsed="false">
      <c r="A123" s="95"/>
      <c r="B123" s="96" t="str">
        <f aca="false">IF(ISNA(VLOOKUP(A123,'All Entrants'!$A$3:$I$198,2,FALSE())),"",VLOOKUP(A123,'All Entrants'!$A$3:$I$198,2,FALSE()))</f>
        <v/>
      </c>
      <c r="C123" s="97" t="str">
        <f aca="false">IF(ISNA(VLOOKUP(A123,'All Entrants'!$A$3:$C$198,3,FALSE())),"",VLOOKUP(A123,'All Entrants'!$A$3:$C$198,3,FALSE()))</f>
        <v/>
      </c>
      <c r="D123" s="98" t="str">
        <f aca="false">IF(ISNA(VLOOKUP(A123,'All Entrants'!$A$3:$D$198,4,FALSE())),"",VLOOKUP(A123,'All Entrants'!$A$3:$D$198,4,FALSE()))</f>
        <v/>
      </c>
      <c r="E123" s="99" t="str">
        <f aca="false">IF(ISNA(VLOOKUP(A123,'All Entrants'!$A$3:$E$198,5,FALSE())),"",VLOOKUP(A123,'All Entrants'!$A$3:$E$198,5,FALSE()))</f>
        <v/>
      </c>
      <c r="F123" s="98" t="str">
        <f aca="false">IF(ISNA(VLOOKUP(A123,'All Entrants'!$A$3:$H$198,8,FALSE())),"",VLOOKUP(A123,'All Entrants'!$A$3:$H$198,8,FALSE()))</f>
        <v/>
      </c>
      <c r="G123" s="99" t="str">
        <f aca="false">IF(ISNA(VLOOKUP(A123,'All Entrants'!$A$3:$I$198,9,FALSE())),"",VLOOKUP(A123,'All Entrants'!$A$3:$I$198,9,FALSE()))</f>
        <v/>
      </c>
      <c r="H123" s="100" t="str">
        <f aca="false">IF(I123&gt;0,IF(G123=1,$O$1,$R$1),"")</f>
        <v/>
      </c>
      <c r="I123" s="98"/>
      <c r="J123" s="114" t="str">
        <f aca="false">IF(I123&gt;0,I123-H123,"")</f>
        <v/>
      </c>
      <c r="K123" s="154"/>
      <c r="L123" s="115"/>
      <c r="M123" s="102"/>
    </row>
    <row r="124" customFormat="false" ht="12.75" hidden="false" customHeight="false" outlineLevel="0" collapsed="false">
      <c r="A124" s="95"/>
      <c r="B124" s="96" t="str">
        <f aca="false">IF(ISNA(VLOOKUP(A124,'All Entrants'!$A$3:$I$198,2,FALSE())),"",VLOOKUP(A124,'All Entrants'!$A$3:$I$198,2,FALSE()))</f>
        <v/>
      </c>
      <c r="C124" s="97" t="str">
        <f aca="false">IF(ISNA(VLOOKUP(A124,'All Entrants'!$A$3:$C$198,3,FALSE())),"",VLOOKUP(A124,'All Entrants'!$A$3:$C$198,3,FALSE()))</f>
        <v/>
      </c>
      <c r="D124" s="98" t="str">
        <f aca="false">IF(ISNA(VLOOKUP(A124,'All Entrants'!$A$3:$D$198,4,FALSE())),"",VLOOKUP(A124,'All Entrants'!$A$3:$D$198,4,FALSE()))</f>
        <v/>
      </c>
      <c r="E124" s="99" t="str">
        <f aca="false">IF(ISNA(VLOOKUP(A124,'All Entrants'!$A$3:$E$198,5,FALSE())),"",VLOOKUP(A124,'All Entrants'!$A$3:$E$198,5,FALSE()))</f>
        <v/>
      </c>
      <c r="F124" s="98" t="str">
        <f aca="false">IF(ISNA(VLOOKUP(A124,'All Entrants'!$A$3:$H$198,8,FALSE())),"",VLOOKUP(A124,'All Entrants'!$A$3:$H$198,8,FALSE()))</f>
        <v/>
      </c>
      <c r="G124" s="99" t="str">
        <f aca="false">IF(ISNA(VLOOKUP(A124,'All Entrants'!$A$3:$I$198,9,FALSE())),"",VLOOKUP(A124,'All Entrants'!$A$3:$I$198,9,FALSE()))</f>
        <v/>
      </c>
      <c r="H124" s="100" t="str">
        <f aca="false">IF(I124&gt;0,IF(G124=1,$O$1,$R$1),"")</f>
        <v/>
      </c>
      <c r="I124" s="98"/>
      <c r="J124" s="114" t="str">
        <f aca="false">IF(I124&gt;0,I124-H124,"")</f>
        <v/>
      </c>
      <c r="K124" s="154"/>
      <c r="L124" s="115"/>
      <c r="M124" s="102"/>
    </row>
    <row r="125" customFormat="false" ht="12.75" hidden="false" customHeight="false" outlineLevel="0" collapsed="false">
      <c r="A125" s="95"/>
      <c r="B125" s="96" t="str">
        <f aca="false">IF(ISNA(VLOOKUP(A125,'All Entrants'!$A$3:$I$198,2,FALSE())),"",VLOOKUP(A125,'All Entrants'!$A$3:$I$198,2,FALSE()))</f>
        <v/>
      </c>
      <c r="C125" s="97" t="str">
        <f aca="false">IF(ISNA(VLOOKUP(A125,'All Entrants'!$A$3:$C$198,3,FALSE())),"",VLOOKUP(A125,'All Entrants'!$A$3:$C$198,3,FALSE()))</f>
        <v/>
      </c>
      <c r="D125" s="98" t="str">
        <f aca="false">IF(ISNA(VLOOKUP(A125,'All Entrants'!$A$3:$D$198,4,FALSE())),"",VLOOKUP(A125,'All Entrants'!$A$3:$D$198,4,FALSE()))</f>
        <v/>
      </c>
      <c r="E125" s="99" t="str">
        <f aca="false">IF(ISNA(VLOOKUP(A125,'All Entrants'!$A$3:$E$198,5,FALSE())),"",VLOOKUP(A125,'All Entrants'!$A$3:$E$198,5,FALSE()))</f>
        <v/>
      </c>
      <c r="F125" s="98" t="str">
        <f aca="false">IF(ISNA(VLOOKUP(A125,'All Entrants'!$A$3:$H$198,8,FALSE())),"",VLOOKUP(A125,'All Entrants'!$A$3:$H$198,8,FALSE()))</f>
        <v/>
      </c>
      <c r="G125" s="99" t="str">
        <f aca="false">IF(ISNA(VLOOKUP(A125,'All Entrants'!$A$3:$I$198,9,FALSE())),"",VLOOKUP(A125,'All Entrants'!$A$3:$I$198,9,FALSE()))</f>
        <v/>
      </c>
      <c r="H125" s="100" t="str">
        <f aca="false">IF(I125&gt;0,IF(G125=1,$O$1,$R$1),"")</f>
        <v/>
      </c>
      <c r="I125" s="98"/>
      <c r="J125" s="114" t="str">
        <f aca="false">IF(I125&gt;0,I125-H125,"")</f>
        <v/>
      </c>
      <c r="K125" s="154"/>
      <c r="L125" s="115"/>
      <c r="M125" s="102"/>
    </row>
    <row r="126" customFormat="false" ht="12.75" hidden="false" customHeight="false" outlineLevel="0" collapsed="false">
      <c r="A126" s="95"/>
      <c r="B126" s="96" t="str">
        <f aca="false">IF(ISNA(VLOOKUP(A126,'All Entrants'!$A$3:$I$198,2,FALSE())),"",VLOOKUP(A126,'All Entrants'!$A$3:$I$198,2,FALSE()))</f>
        <v/>
      </c>
      <c r="C126" s="97" t="str">
        <f aca="false">IF(ISNA(VLOOKUP(A126,'All Entrants'!$A$3:$C$198,3,FALSE())),"",VLOOKUP(A126,'All Entrants'!$A$3:$C$198,3,FALSE()))</f>
        <v/>
      </c>
      <c r="D126" s="98" t="str">
        <f aca="false">IF(ISNA(VLOOKUP(A126,'All Entrants'!$A$3:$D$198,4,FALSE())),"",VLOOKUP(A126,'All Entrants'!$A$3:$D$198,4,FALSE()))</f>
        <v/>
      </c>
      <c r="E126" s="99" t="str">
        <f aca="false">IF(ISNA(VLOOKUP(A126,'All Entrants'!$A$3:$E$198,5,FALSE())),"",VLOOKUP(A126,'All Entrants'!$A$3:$E$198,5,FALSE()))</f>
        <v/>
      </c>
      <c r="F126" s="98" t="str">
        <f aca="false">IF(ISNA(VLOOKUP(A126,'All Entrants'!$A$3:$H$198,8,FALSE())),"",VLOOKUP(A126,'All Entrants'!$A$3:$H$198,8,FALSE()))</f>
        <v/>
      </c>
      <c r="G126" s="99" t="str">
        <f aca="false">IF(ISNA(VLOOKUP(A126,'All Entrants'!$A$3:$I$198,9,FALSE())),"",VLOOKUP(A126,'All Entrants'!$A$3:$I$198,9,FALSE()))</f>
        <v/>
      </c>
      <c r="H126" s="100" t="str">
        <f aca="false">IF(I126&gt;0,IF(G126=1,$O$1,$R$1),"")</f>
        <v/>
      </c>
      <c r="I126" s="98"/>
      <c r="J126" s="114" t="str">
        <f aca="false">IF(I126&gt;0,I126-H126,"")</f>
        <v/>
      </c>
      <c r="K126" s="154"/>
      <c r="L126" s="115"/>
      <c r="M126" s="102"/>
    </row>
    <row r="127" customFormat="false" ht="12.75" hidden="false" customHeight="false" outlineLevel="0" collapsed="false">
      <c r="A127" s="95"/>
      <c r="B127" s="96" t="str">
        <f aca="false">IF(ISNA(VLOOKUP(A127,'All Entrants'!$A$3:$I$198,2,FALSE())),"",VLOOKUP(A127,'All Entrants'!$A$3:$I$198,2,FALSE()))</f>
        <v/>
      </c>
      <c r="C127" s="97" t="str">
        <f aca="false">IF(ISNA(VLOOKUP(A127,'All Entrants'!$A$3:$C$198,3,FALSE())),"",VLOOKUP(A127,'All Entrants'!$A$3:$C$198,3,FALSE()))</f>
        <v/>
      </c>
      <c r="D127" s="98" t="str">
        <f aca="false">IF(ISNA(VLOOKUP(A127,'All Entrants'!$A$3:$D$198,4,FALSE())),"",VLOOKUP(A127,'All Entrants'!$A$3:$D$198,4,FALSE()))</f>
        <v/>
      </c>
      <c r="E127" s="99" t="str">
        <f aca="false">IF(ISNA(VLOOKUP(A127,'All Entrants'!$A$3:$E$198,5,FALSE())),"",VLOOKUP(A127,'All Entrants'!$A$3:$E$198,5,FALSE()))</f>
        <v/>
      </c>
      <c r="F127" s="98" t="str">
        <f aca="false">IF(ISNA(VLOOKUP(A127,'All Entrants'!$A$3:$H$198,8,FALSE())),"",VLOOKUP(A127,'All Entrants'!$A$3:$H$198,8,FALSE()))</f>
        <v/>
      </c>
      <c r="G127" s="99" t="str">
        <f aca="false">IF(ISNA(VLOOKUP(A127,'All Entrants'!$A$3:$I$198,9,FALSE())),"",VLOOKUP(A127,'All Entrants'!$A$3:$I$198,9,FALSE()))</f>
        <v/>
      </c>
      <c r="H127" s="100" t="str">
        <f aca="false">IF(I127&gt;0,IF(G127=1,$O$1,$R$1),"")</f>
        <v/>
      </c>
      <c r="I127" s="98"/>
      <c r="J127" s="114" t="str">
        <f aca="false">IF(I127&gt;0,I127-H127,"")</f>
        <v/>
      </c>
      <c r="K127" s="154"/>
      <c r="L127" s="115"/>
      <c r="M127" s="102"/>
    </row>
    <row r="128" customFormat="false" ht="12.75" hidden="false" customHeight="false" outlineLevel="0" collapsed="false">
      <c r="A128" s="95"/>
      <c r="B128" s="96" t="str">
        <f aca="false">IF(ISNA(VLOOKUP(A128,'All Entrants'!$A$3:$I$198,2,FALSE())),"",VLOOKUP(A128,'All Entrants'!$A$3:$I$198,2,FALSE()))</f>
        <v/>
      </c>
      <c r="C128" s="97" t="str">
        <f aca="false">IF(ISNA(VLOOKUP(A128,'All Entrants'!$A$3:$C$198,3,FALSE())),"",VLOOKUP(A128,'All Entrants'!$A$3:$C$198,3,FALSE()))</f>
        <v/>
      </c>
      <c r="D128" s="98" t="str">
        <f aca="false">IF(ISNA(VLOOKUP(A128,'All Entrants'!$A$3:$D$198,4,FALSE())),"",VLOOKUP(A128,'All Entrants'!$A$3:$D$198,4,FALSE()))</f>
        <v/>
      </c>
      <c r="E128" s="99" t="str">
        <f aca="false">IF(ISNA(VLOOKUP(A128,'All Entrants'!$A$3:$E$198,5,FALSE())),"",VLOOKUP(A128,'All Entrants'!$A$3:$E$198,5,FALSE()))</f>
        <v/>
      </c>
      <c r="F128" s="98" t="str">
        <f aca="false">IF(ISNA(VLOOKUP(A128,'All Entrants'!$A$3:$H$198,8,FALSE())),"",VLOOKUP(A128,'All Entrants'!$A$3:$H$198,8,FALSE()))</f>
        <v/>
      </c>
      <c r="G128" s="99" t="str">
        <f aca="false">IF(ISNA(VLOOKUP(A128,'All Entrants'!$A$3:$I$198,9,FALSE())),"",VLOOKUP(A128,'All Entrants'!$A$3:$I$198,9,FALSE()))</f>
        <v/>
      </c>
      <c r="H128" s="100" t="str">
        <f aca="false">IF(I128&gt;0,IF(G128=1,$O$1,$R$1),"")</f>
        <v/>
      </c>
      <c r="I128" s="98"/>
      <c r="J128" s="114" t="str">
        <f aca="false">IF(I128&gt;0,I128-H128,"")</f>
        <v/>
      </c>
      <c r="K128" s="154"/>
      <c r="L128" s="115"/>
      <c r="M128" s="102"/>
    </row>
    <row r="129" customFormat="false" ht="12.75" hidden="false" customHeight="false" outlineLevel="0" collapsed="false">
      <c r="A129" s="95"/>
      <c r="B129" s="96" t="str">
        <f aca="false">IF(ISNA(VLOOKUP(A129,'All Entrants'!$A$3:$I$198,2,FALSE())),"",VLOOKUP(A129,'All Entrants'!$A$3:$I$198,2,FALSE()))</f>
        <v/>
      </c>
      <c r="C129" s="97" t="str">
        <f aca="false">IF(ISNA(VLOOKUP(A129,'All Entrants'!$A$3:$C$198,3,FALSE())),"",VLOOKUP(A129,'All Entrants'!$A$3:$C$198,3,FALSE()))</f>
        <v/>
      </c>
      <c r="D129" s="98" t="str">
        <f aca="false">IF(ISNA(VLOOKUP(A129,'All Entrants'!$A$3:$D$198,4,FALSE())),"",VLOOKUP(A129,'All Entrants'!$A$3:$D$198,4,FALSE()))</f>
        <v/>
      </c>
      <c r="E129" s="99" t="str">
        <f aca="false">IF(ISNA(VLOOKUP(A129,'All Entrants'!$A$3:$E$198,5,FALSE())),"",VLOOKUP(A129,'All Entrants'!$A$3:$E$198,5,FALSE()))</f>
        <v/>
      </c>
      <c r="F129" s="98" t="str">
        <f aca="false">IF(ISNA(VLOOKUP(A129,'All Entrants'!$A$3:$H$198,8,FALSE())),"",VLOOKUP(A129,'All Entrants'!$A$3:$H$198,8,FALSE()))</f>
        <v/>
      </c>
      <c r="G129" s="99" t="str">
        <f aca="false">IF(ISNA(VLOOKUP(A129,'All Entrants'!$A$3:$I$198,9,FALSE())),"",VLOOKUP(A129,'All Entrants'!$A$3:$I$198,9,FALSE()))</f>
        <v/>
      </c>
      <c r="H129" s="100" t="str">
        <f aca="false">IF(I129&gt;0,IF(G129=1,$O$1,$R$1),"")</f>
        <v/>
      </c>
      <c r="I129" s="98"/>
      <c r="J129" s="114" t="str">
        <f aca="false">IF(I129&gt;0,I129-H129,"")</f>
        <v/>
      </c>
      <c r="K129" s="154"/>
      <c r="L129" s="115"/>
      <c r="M129" s="102"/>
    </row>
    <row r="130" customFormat="false" ht="12.75" hidden="false" customHeight="false" outlineLevel="0" collapsed="false">
      <c r="A130" s="95"/>
      <c r="B130" s="96" t="str">
        <f aca="false">IF(ISNA(VLOOKUP(A130,'All Entrants'!$A$3:$I$198,2,FALSE())),"",VLOOKUP(A130,'All Entrants'!$A$3:$I$198,2,FALSE()))</f>
        <v/>
      </c>
      <c r="C130" s="97" t="str">
        <f aca="false">IF(ISNA(VLOOKUP(A130,'All Entrants'!$A$3:$C$198,3,FALSE())),"",VLOOKUP(A130,'All Entrants'!$A$3:$C$198,3,FALSE()))</f>
        <v/>
      </c>
      <c r="D130" s="98" t="str">
        <f aca="false">IF(ISNA(VLOOKUP(A130,'All Entrants'!$A$3:$D$198,4,FALSE())),"",VLOOKUP(A130,'All Entrants'!$A$3:$D$198,4,FALSE()))</f>
        <v/>
      </c>
      <c r="E130" s="99" t="str">
        <f aca="false">IF(ISNA(VLOOKUP(A130,'All Entrants'!$A$3:$E$198,5,FALSE())),"",VLOOKUP(A130,'All Entrants'!$A$3:$E$198,5,FALSE()))</f>
        <v/>
      </c>
      <c r="F130" s="98" t="str">
        <f aca="false">IF(ISNA(VLOOKUP(A130,'All Entrants'!$A$3:$H$198,8,FALSE())),"",VLOOKUP(A130,'All Entrants'!$A$3:$H$198,8,FALSE()))</f>
        <v/>
      </c>
      <c r="G130" s="99" t="str">
        <f aca="false">IF(ISNA(VLOOKUP(A130,'All Entrants'!$A$3:$I$198,9,FALSE())),"",VLOOKUP(A130,'All Entrants'!$A$3:$I$198,9,FALSE()))</f>
        <v/>
      </c>
      <c r="H130" s="100" t="str">
        <f aca="false">IF(I130&gt;0,IF(G130=1,$O$1,$R$1),"")</f>
        <v/>
      </c>
      <c r="I130" s="98"/>
      <c r="J130" s="114" t="str">
        <f aca="false">IF(I130&gt;0,I130-H130,"")</f>
        <v/>
      </c>
      <c r="K130" s="154"/>
      <c r="L130" s="115"/>
      <c r="M130" s="102"/>
    </row>
    <row r="131" customFormat="false" ht="12.75" hidden="false" customHeight="false" outlineLevel="0" collapsed="false">
      <c r="A131" s="95"/>
      <c r="B131" s="96" t="str">
        <f aca="false">IF(ISNA(VLOOKUP(A131,'All Entrants'!$A$3:$I$198,2,FALSE())),"",VLOOKUP(A131,'All Entrants'!$A$3:$I$198,2,FALSE()))</f>
        <v/>
      </c>
      <c r="C131" s="97" t="str">
        <f aca="false">IF(ISNA(VLOOKUP(A131,'All Entrants'!$A$3:$C$198,3,FALSE())),"",VLOOKUP(A131,'All Entrants'!$A$3:$C$198,3,FALSE()))</f>
        <v/>
      </c>
      <c r="D131" s="98" t="str">
        <f aca="false">IF(ISNA(VLOOKUP(A131,'All Entrants'!$A$3:$D$198,4,FALSE())),"",VLOOKUP(A131,'All Entrants'!$A$3:$D$198,4,FALSE()))</f>
        <v/>
      </c>
      <c r="E131" s="99" t="str">
        <f aca="false">IF(ISNA(VLOOKUP(A131,'All Entrants'!$A$3:$E$198,5,FALSE())),"",VLOOKUP(A131,'All Entrants'!$A$3:$E$198,5,FALSE()))</f>
        <v/>
      </c>
      <c r="F131" s="98" t="str">
        <f aca="false">IF(ISNA(VLOOKUP(A131,'All Entrants'!$A$3:$H$198,8,FALSE())),"",VLOOKUP(A131,'All Entrants'!$A$3:$H$198,8,FALSE()))</f>
        <v/>
      </c>
      <c r="G131" s="99" t="str">
        <f aca="false">IF(ISNA(VLOOKUP(A131,'All Entrants'!$A$3:$I$198,9,FALSE())),"",VLOOKUP(A131,'All Entrants'!$A$3:$I$198,9,FALSE()))</f>
        <v/>
      </c>
      <c r="H131" s="100" t="str">
        <f aca="false">IF(I131&gt;0,IF(G131=1,$O$1,$R$1),"")</f>
        <v/>
      </c>
      <c r="I131" s="98"/>
      <c r="J131" s="114" t="str">
        <f aca="false">IF(I131&gt;0,I131-H131,"")</f>
        <v/>
      </c>
      <c r="K131" s="154"/>
      <c r="L131" s="115"/>
      <c r="M131" s="102"/>
    </row>
    <row r="132" customFormat="false" ht="12.75" hidden="false" customHeight="false" outlineLevel="0" collapsed="false">
      <c r="A132" s="95"/>
      <c r="B132" s="96" t="str">
        <f aca="false">IF(ISNA(VLOOKUP(A132,'All Entrants'!$A$3:$I$198,2,FALSE())),"",VLOOKUP(A132,'All Entrants'!$A$3:$I$198,2,FALSE()))</f>
        <v/>
      </c>
      <c r="C132" s="97" t="str">
        <f aca="false">IF(ISNA(VLOOKUP(A132,'All Entrants'!$A$3:$C$198,3,FALSE())),"",VLOOKUP(A132,'All Entrants'!$A$3:$C$198,3,FALSE()))</f>
        <v/>
      </c>
      <c r="D132" s="98" t="str">
        <f aca="false">IF(ISNA(VLOOKUP(A132,'All Entrants'!$A$3:$D$198,4,FALSE())),"",VLOOKUP(A132,'All Entrants'!$A$3:$D$198,4,FALSE()))</f>
        <v/>
      </c>
      <c r="E132" s="99" t="str">
        <f aca="false">IF(ISNA(VLOOKUP(A132,'All Entrants'!$A$3:$E$198,5,FALSE())),"",VLOOKUP(A132,'All Entrants'!$A$3:$E$198,5,FALSE()))</f>
        <v/>
      </c>
      <c r="F132" s="98" t="str">
        <f aca="false">IF(ISNA(VLOOKUP(A132,'All Entrants'!$A$3:$H$198,8,FALSE())),"",VLOOKUP(A132,'All Entrants'!$A$3:$H$198,8,FALSE()))</f>
        <v/>
      </c>
      <c r="G132" s="99" t="str">
        <f aca="false">IF(ISNA(VLOOKUP(A132,'All Entrants'!$A$3:$I$198,9,FALSE())),"",VLOOKUP(A132,'All Entrants'!$A$3:$I$198,9,FALSE()))</f>
        <v/>
      </c>
      <c r="H132" s="100" t="str">
        <f aca="false">IF(I132&gt;0,IF(G132=1,$O$1,$R$1),"")</f>
        <v/>
      </c>
      <c r="I132" s="98"/>
      <c r="J132" s="114" t="str">
        <f aca="false">IF(I132&gt;0,I132-H132,"")</f>
        <v/>
      </c>
      <c r="K132" s="154"/>
      <c r="L132" s="115"/>
      <c r="M132" s="102"/>
    </row>
    <row r="133" customFormat="false" ht="12.75" hidden="false" customHeight="false" outlineLevel="0" collapsed="false">
      <c r="A133" s="95"/>
      <c r="B133" s="96" t="str">
        <f aca="false">IF(ISNA(VLOOKUP(A133,'All Entrants'!$A$3:$I$198,2,FALSE())),"",VLOOKUP(A133,'All Entrants'!$A$3:$I$198,2,FALSE()))</f>
        <v/>
      </c>
      <c r="C133" s="97" t="str">
        <f aca="false">IF(ISNA(VLOOKUP(A133,'All Entrants'!$A$3:$C$198,3,FALSE())),"",VLOOKUP(A133,'All Entrants'!$A$3:$C$198,3,FALSE()))</f>
        <v/>
      </c>
      <c r="D133" s="98" t="str">
        <f aca="false">IF(ISNA(VLOOKUP(A133,'All Entrants'!$A$3:$D$198,4,FALSE())),"",VLOOKUP(A133,'All Entrants'!$A$3:$D$198,4,FALSE()))</f>
        <v/>
      </c>
      <c r="E133" s="99" t="str">
        <f aca="false">IF(ISNA(VLOOKUP(A133,'All Entrants'!$A$3:$E$198,5,FALSE())),"",VLOOKUP(A133,'All Entrants'!$A$3:$E$198,5,FALSE()))</f>
        <v/>
      </c>
      <c r="F133" s="98" t="str">
        <f aca="false">IF(ISNA(VLOOKUP(A133,'All Entrants'!$A$3:$H$198,8,FALSE())),"",VLOOKUP(A133,'All Entrants'!$A$3:$H$198,8,FALSE()))</f>
        <v/>
      </c>
      <c r="G133" s="99" t="str">
        <f aca="false">IF(ISNA(VLOOKUP(A133,'All Entrants'!$A$3:$I$198,9,FALSE())),"",VLOOKUP(A133,'All Entrants'!$A$3:$I$198,9,FALSE()))</f>
        <v/>
      </c>
      <c r="H133" s="100" t="str">
        <f aca="false">IF(I133&gt;0,IF(G133=1,$O$1,$R$1),"")</f>
        <v/>
      </c>
      <c r="I133" s="98"/>
      <c r="J133" s="114" t="str">
        <f aca="false">IF(I133&gt;0,I133-H133,"")</f>
        <v/>
      </c>
      <c r="K133" s="154"/>
      <c r="L133" s="115"/>
      <c r="M133" s="102"/>
    </row>
    <row r="134" customFormat="false" ht="12.75" hidden="false" customHeight="false" outlineLevel="0" collapsed="false">
      <c r="A134" s="95"/>
      <c r="B134" s="96" t="str">
        <f aca="false">IF(ISNA(VLOOKUP(A134,'All Entrants'!$A$3:$I$198,2,FALSE())),"",VLOOKUP(A134,'All Entrants'!$A$3:$I$198,2,FALSE()))</f>
        <v/>
      </c>
      <c r="C134" s="97" t="str">
        <f aca="false">IF(ISNA(VLOOKUP(A134,'All Entrants'!$A$3:$C$198,3,FALSE())),"",VLOOKUP(A134,'All Entrants'!$A$3:$C$198,3,FALSE()))</f>
        <v/>
      </c>
      <c r="D134" s="98" t="str">
        <f aca="false">IF(ISNA(VLOOKUP(A134,'All Entrants'!$A$3:$D$198,4,FALSE())),"",VLOOKUP(A134,'All Entrants'!$A$3:$D$198,4,FALSE()))</f>
        <v/>
      </c>
      <c r="E134" s="99" t="str">
        <f aca="false">IF(ISNA(VLOOKUP(A134,'All Entrants'!$A$3:$E$198,5,FALSE())),"",VLOOKUP(A134,'All Entrants'!$A$3:$E$198,5,FALSE()))</f>
        <v/>
      </c>
      <c r="F134" s="98" t="str">
        <f aca="false">IF(ISNA(VLOOKUP(A134,'All Entrants'!$A$3:$H$198,8,FALSE())),"",VLOOKUP(A134,'All Entrants'!$A$3:$H$198,8,FALSE()))</f>
        <v/>
      </c>
      <c r="G134" s="99" t="str">
        <f aca="false">IF(ISNA(VLOOKUP(A134,'All Entrants'!$A$3:$I$198,9,FALSE())),"",VLOOKUP(A134,'All Entrants'!$A$3:$I$198,9,FALSE()))</f>
        <v/>
      </c>
      <c r="H134" s="100" t="str">
        <f aca="false">IF(I134&gt;0,IF(G134=1,$O$1,$R$1),"")</f>
        <v/>
      </c>
      <c r="I134" s="98"/>
      <c r="J134" s="114" t="str">
        <f aca="false">IF(I134&gt;0,I134-H134,"")</f>
        <v/>
      </c>
      <c r="K134" s="154"/>
      <c r="L134" s="115"/>
      <c r="M134" s="102"/>
    </row>
    <row r="135" customFormat="false" ht="12.75" hidden="false" customHeight="false" outlineLevel="0" collapsed="false">
      <c r="A135" s="95"/>
      <c r="B135" s="96" t="str">
        <f aca="false">IF(ISNA(VLOOKUP(A135,'All Entrants'!$A$3:$I$198,2,FALSE())),"",VLOOKUP(A135,'All Entrants'!$A$3:$I$198,2,FALSE()))</f>
        <v/>
      </c>
      <c r="C135" s="97" t="str">
        <f aca="false">IF(ISNA(VLOOKUP(A135,'All Entrants'!$A$3:$C$198,3,FALSE())),"",VLOOKUP(A135,'All Entrants'!$A$3:$C$198,3,FALSE()))</f>
        <v/>
      </c>
      <c r="D135" s="98" t="str">
        <f aca="false">IF(ISNA(VLOOKUP(A135,'All Entrants'!$A$3:$D$198,4,FALSE())),"",VLOOKUP(A135,'All Entrants'!$A$3:$D$198,4,FALSE()))</f>
        <v/>
      </c>
      <c r="E135" s="99" t="str">
        <f aca="false">IF(ISNA(VLOOKUP(A135,'All Entrants'!$A$3:$E$198,5,FALSE())),"",VLOOKUP(A135,'All Entrants'!$A$3:$E$198,5,FALSE()))</f>
        <v/>
      </c>
      <c r="F135" s="98" t="str">
        <f aca="false">IF(ISNA(VLOOKUP(A135,'All Entrants'!$A$3:$H$198,8,FALSE())),"",VLOOKUP(A135,'All Entrants'!$A$3:$H$198,8,FALSE()))</f>
        <v/>
      </c>
      <c r="G135" s="99" t="str">
        <f aca="false">IF(ISNA(VLOOKUP(A135,'All Entrants'!$A$3:$I$198,9,FALSE())),"",VLOOKUP(A135,'All Entrants'!$A$3:$I$198,9,FALSE()))</f>
        <v/>
      </c>
      <c r="H135" s="100" t="str">
        <f aca="false">IF(I135&gt;0,IF(G135=1,$O$1,$R$1),"")</f>
        <v/>
      </c>
      <c r="I135" s="98"/>
      <c r="J135" s="114" t="str">
        <f aca="false">IF(I135&gt;0,I135-H135,"")</f>
        <v/>
      </c>
      <c r="K135" s="154"/>
      <c r="L135" s="115"/>
      <c r="M135" s="102"/>
    </row>
    <row r="136" customFormat="false" ht="12.75" hidden="false" customHeight="false" outlineLevel="0" collapsed="false">
      <c r="A136" s="95"/>
      <c r="B136" s="96" t="str">
        <f aca="false">IF(ISNA(VLOOKUP(A136,'All Entrants'!$A$3:$I$198,2,FALSE())),"",VLOOKUP(A136,'All Entrants'!$A$3:$I$198,2,FALSE()))</f>
        <v/>
      </c>
      <c r="C136" s="97" t="str">
        <f aca="false">IF(ISNA(VLOOKUP(A136,'All Entrants'!$A$3:$C$198,3,FALSE())),"",VLOOKUP(A136,'All Entrants'!$A$3:$C$198,3,FALSE()))</f>
        <v/>
      </c>
      <c r="D136" s="98" t="str">
        <f aca="false">IF(ISNA(VLOOKUP(A136,'All Entrants'!$A$3:$D$198,4,FALSE())),"",VLOOKUP(A136,'All Entrants'!$A$3:$D$198,4,FALSE()))</f>
        <v/>
      </c>
      <c r="E136" s="99" t="str">
        <f aca="false">IF(ISNA(VLOOKUP(A136,'All Entrants'!$A$3:$E$198,5,FALSE())),"",VLOOKUP(A136,'All Entrants'!$A$3:$E$198,5,FALSE()))</f>
        <v/>
      </c>
      <c r="F136" s="98" t="str">
        <f aca="false">IF(ISNA(VLOOKUP(A136,'All Entrants'!$A$3:$H$198,8,FALSE())),"",VLOOKUP(A136,'All Entrants'!$A$3:$H$198,8,FALSE()))</f>
        <v/>
      </c>
      <c r="G136" s="99" t="str">
        <f aca="false">IF(ISNA(VLOOKUP(A136,'All Entrants'!$A$3:$I$198,9,FALSE())),"",VLOOKUP(A136,'All Entrants'!$A$3:$I$198,9,FALSE()))</f>
        <v/>
      </c>
      <c r="H136" s="100" t="str">
        <f aca="false">IF(I136&gt;0,IF(G136=1,$O$1,$R$1),"")</f>
        <v/>
      </c>
      <c r="I136" s="98"/>
      <c r="J136" s="114" t="str">
        <f aca="false">IF(I136&gt;0,I136-H136,"")</f>
        <v/>
      </c>
      <c r="K136" s="154"/>
      <c r="L136" s="115"/>
      <c r="M136" s="102"/>
    </row>
    <row r="137" customFormat="false" ht="12.75" hidden="false" customHeight="false" outlineLevel="0" collapsed="false">
      <c r="A137" s="95"/>
      <c r="B137" s="96" t="str">
        <f aca="false">IF(ISNA(VLOOKUP(A137,'All Entrants'!$A$3:$I$198,2,FALSE())),"",VLOOKUP(A137,'All Entrants'!$A$3:$I$198,2,FALSE()))</f>
        <v/>
      </c>
      <c r="C137" s="97" t="str">
        <f aca="false">IF(ISNA(VLOOKUP(A137,'All Entrants'!$A$3:$C$198,3,FALSE())),"",VLOOKUP(A137,'All Entrants'!$A$3:$C$198,3,FALSE()))</f>
        <v/>
      </c>
      <c r="D137" s="98" t="str">
        <f aca="false">IF(ISNA(VLOOKUP(A137,'All Entrants'!$A$3:$D$198,4,FALSE())),"",VLOOKUP(A137,'All Entrants'!$A$3:$D$198,4,FALSE()))</f>
        <v/>
      </c>
      <c r="E137" s="99" t="str">
        <f aca="false">IF(ISNA(VLOOKUP(A137,'All Entrants'!$A$3:$E$198,5,FALSE())),"",VLOOKUP(A137,'All Entrants'!$A$3:$E$198,5,FALSE()))</f>
        <v/>
      </c>
      <c r="F137" s="98" t="str">
        <f aca="false">IF(ISNA(VLOOKUP(A137,'All Entrants'!$A$3:$H$198,8,FALSE())),"",VLOOKUP(A137,'All Entrants'!$A$3:$H$198,8,FALSE()))</f>
        <v/>
      </c>
      <c r="G137" s="99" t="str">
        <f aca="false">IF(ISNA(VLOOKUP(A137,'All Entrants'!$A$3:$I$198,9,FALSE())),"",VLOOKUP(A137,'All Entrants'!$A$3:$I$198,9,FALSE()))</f>
        <v/>
      </c>
      <c r="H137" s="100" t="str">
        <f aca="false">IF(I137&gt;0,IF(G137=1,$O$1,$R$1),"")</f>
        <v/>
      </c>
      <c r="I137" s="98"/>
      <c r="J137" s="114" t="str">
        <f aca="false">IF(I137&gt;0,I137-H137,"")</f>
        <v/>
      </c>
      <c r="K137" s="154"/>
      <c r="L137" s="115"/>
      <c r="M137" s="102"/>
    </row>
    <row r="138" customFormat="false" ht="12.75" hidden="false" customHeight="false" outlineLevel="0" collapsed="false">
      <c r="A138" s="95"/>
      <c r="B138" s="96" t="str">
        <f aca="false">IF(ISNA(VLOOKUP(A138,'All Entrants'!$A$3:$I$198,2,FALSE())),"",VLOOKUP(A138,'All Entrants'!$A$3:$I$198,2,FALSE()))</f>
        <v/>
      </c>
      <c r="C138" s="97" t="str">
        <f aca="false">IF(ISNA(VLOOKUP(A138,'All Entrants'!$A$3:$C$198,3,FALSE())),"",VLOOKUP(A138,'All Entrants'!$A$3:$C$198,3,FALSE()))</f>
        <v/>
      </c>
      <c r="D138" s="98" t="str">
        <f aca="false">IF(ISNA(VLOOKUP(A138,'All Entrants'!$A$3:$D$198,4,FALSE())),"",VLOOKUP(A138,'All Entrants'!$A$3:$D$198,4,FALSE()))</f>
        <v/>
      </c>
      <c r="E138" s="99" t="str">
        <f aca="false">IF(ISNA(VLOOKUP(A138,'All Entrants'!$A$3:$E$198,5,FALSE())),"",VLOOKUP(A138,'All Entrants'!$A$3:$E$198,5,FALSE()))</f>
        <v/>
      </c>
      <c r="F138" s="98" t="str">
        <f aca="false">IF(ISNA(VLOOKUP(A138,'All Entrants'!$A$3:$H$198,8,FALSE())),"",VLOOKUP(A138,'All Entrants'!$A$3:$H$198,8,FALSE()))</f>
        <v/>
      </c>
      <c r="G138" s="99" t="str">
        <f aca="false">IF(ISNA(VLOOKUP(A138,'All Entrants'!$A$3:$I$198,9,FALSE())),"",VLOOKUP(A138,'All Entrants'!$A$3:$I$198,9,FALSE()))</f>
        <v/>
      </c>
      <c r="H138" s="100" t="str">
        <f aca="false">IF(I138&gt;0,IF(G138=1,$O$1,$R$1),"")</f>
        <v/>
      </c>
      <c r="I138" s="98"/>
      <c r="J138" s="114" t="str">
        <f aca="false">IF(I138&gt;0,I138-H138,"")</f>
        <v/>
      </c>
      <c r="K138" s="154"/>
      <c r="L138" s="115"/>
      <c r="M138" s="102"/>
    </row>
    <row r="139" customFormat="false" ht="12.75" hidden="false" customHeight="false" outlineLevel="0" collapsed="false">
      <c r="A139" s="95"/>
      <c r="B139" s="96" t="str">
        <f aca="false">IF(ISNA(VLOOKUP(A139,'All Entrants'!$A$3:$I$198,2,FALSE())),"",VLOOKUP(A139,'All Entrants'!$A$3:$I$198,2,FALSE()))</f>
        <v/>
      </c>
      <c r="C139" s="97" t="str">
        <f aca="false">IF(ISNA(VLOOKUP(A139,'All Entrants'!$A$3:$C$198,3,FALSE())),"",VLOOKUP(A139,'All Entrants'!$A$3:$C$198,3,FALSE()))</f>
        <v/>
      </c>
      <c r="D139" s="98" t="str">
        <f aca="false">IF(ISNA(VLOOKUP(A139,'All Entrants'!$A$3:$D$198,4,FALSE())),"",VLOOKUP(A139,'All Entrants'!$A$3:$D$198,4,FALSE()))</f>
        <v/>
      </c>
      <c r="E139" s="99" t="str">
        <f aca="false">IF(ISNA(VLOOKUP(A139,'All Entrants'!$A$3:$E$198,5,FALSE())),"",VLOOKUP(A139,'All Entrants'!$A$3:$E$198,5,FALSE()))</f>
        <v/>
      </c>
      <c r="F139" s="98" t="str">
        <f aca="false">IF(ISNA(VLOOKUP(A139,'All Entrants'!$A$3:$H$198,8,FALSE())),"",VLOOKUP(A139,'All Entrants'!$A$3:$H$198,8,FALSE()))</f>
        <v/>
      </c>
      <c r="G139" s="99" t="str">
        <f aca="false">IF(ISNA(VLOOKUP(A139,'All Entrants'!$A$3:$I$198,9,FALSE())),"",VLOOKUP(A139,'All Entrants'!$A$3:$I$198,9,FALSE()))</f>
        <v/>
      </c>
      <c r="H139" s="100" t="str">
        <f aca="false">IF(I139&gt;0,IF(G139=1,$O$1,$R$1),"")</f>
        <v/>
      </c>
      <c r="I139" s="98"/>
      <c r="J139" s="114" t="str">
        <f aca="false">IF(I139&gt;0,I139-H139,"")</f>
        <v/>
      </c>
      <c r="K139" s="154"/>
      <c r="L139" s="115"/>
      <c r="M139" s="102"/>
    </row>
    <row r="140" customFormat="false" ht="12.75" hidden="false" customHeight="false" outlineLevel="0" collapsed="false">
      <c r="A140" s="95"/>
      <c r="B140" s="96" t="str">
        <f aca="false">IF(ISNA(VLOOKUP(A140,'All Entrants'!$A$3:$I$198,2,FALSE())),"",VLOOKUP(A140,'All Entrants'!$A$3:$I$198,2,FALSE()))</f>
        <v/>
      </c>
      <c r="C140" s="97" t="str">
        <f aca="false">IF(ISNA(VLOOKUP(A140,'All Entrants'!$A$3:$C$198,3,FALSE())),"",VLOOKUP(A140,'All Entrants'!$A$3:$C$198,3,FALSE()))</f>
        <v/>
      </c>
      <c r="D140" s="98" t="str">
        <f aca="false">IF(ISNA(VLOOKUP(A140,'All Entrants'!$A$3:$D$198,4,FALSE())),"",VLOOKUP(A140,'All Entrants'!$A$3:$D$198,4,FALSE()))</f>
        <v/>
      </c>
      <c r="E140" s="99" t="str">
        <f aca="false">IF(ISNA(VLOOKUP(A140,'All Entrants'!$A$3:$E$198,5,FALSE())),"",VLOOKUP(A140,'All Entrants'!$A$3:$E$198,5,FALSE()))</f>
        <v/>
      </c>
      <c r="F140" s="98" t="str">
        <f aca="false">IF(ISNA(VLOOKUP(A140,'All Entrants'!$A$3:$H$198,8,FALSE())),"",VLOOKUP(A140,'All Entrants'!$A$3:$H$198,8,FALSE()))</f>
        <v/>
      </c>
      <c r="G140" s="99" t="str">
        <f aca="false">IF(ISNA(VLOOKUP(A140,'All Entrants'!$A$3:$I$198,9,FALSE())),"",VLOOKUP(A140,'All Entrants'!$A$3:$I$198,9,FALSE()))</f>
        <v/>
      </c>
      <c r="H140" s="100" t="str">
        <f aca="false">IF(I140&gt;0,IF(G140=1,$O$1,$R$1),"")</f>
        <v/>
      </c>
      <c r="I140" s="98"/>
      <c r="J140" s="114" t="str">
        <f aca="false">IF(I140&gt;0,I140-H140,"")</f>
        <v/>
      </c>
      <c r="K140" s="154"/>
      <c r="L140" s="115"/>
      <c r="M140" s="102"/>
    </row>
    <row r="141" customFormat="false" ht="12.75" hidden="false" customHeight="false" outlineLevel="0" collapsed="false">
      <c r="A141" s="95"/>
      <c r="B141" s="96" t="str">
        <f aca="false">IF(ISNA(VLOOKUP(A141,'All Entrants'!$A$3:$I$198,2,FALSE())),"",VLOOKUP(A141,'All Entrants'!$A$3:$I$198,2,FALSE()))</f>
        <v/>
      </c>
      <c r="C141" s="97" t="str">
        <f aca="false">IF(ISNA(VLOOKUP(A141,'All Entrants'!$A$3:$C$198,3,FALSE())),"",VLOOKUP(A141,'All Entrants'!$A$3:$C$198,3,FALSE()))</f>
        <v/>
      </c>
      <c r="D141" s="98" t="str">
        <f aca="false">IF(ISNA(VLOOKUP(A141,'All Entrants'!$A$3:$D$198,4,FALSE())),"",VLOOKUP(A141,'All Entrants'!$A$3:$D$198,4,FALSE()))</f>
        <v/>
      </c>
      <c r="E141" s="99" t="str">
        <f aca="false">IF(ISNA(VLOOKUP(A141,'All Entrants'!$A$3:$E$198,5,FALSE())),"",VLOOKUP(A141,'All Entrants'!$A$3:$E$198,5,FALSE()))</f>
        <v/>
      </c>
      <c r="F141" s="98" t="str">
        <f aca="false">IF(ISNA(VLOOKUP(A141,'All Entrants'!$A$3:$H$198,8,FALSE())),"",VLOOKUP(A141,'All Entrants'!$A$3:$H$198,8,FALSE()))</f>
        <v/>
      </c>
      <c r="G141" s="99" t="str">
        <f aca="false">IF(ISNA(VLOOKUP(A141,'All Entrants'!$A$3:$I$198,9,FALSE())),"",VLOOKUP(A141,'All Entrants'!$A$3:$I$198,9,FALSE()))</f>
        <v/>
      </c>
      <c r="H141" s="100" t="str">
        <f aca="false">IF(I141&gt;0,IF(G141=1,$O$1,$R$1),"")</f>
        <v/>
      </c>
      <c r="I141" s="98"/>
      <c r="J141" s="114" t="str">
        <f aca="false">IF(I141&gt;0,I141-H141,"")</f>
        <v/>
      </c>
      <c r="K141" s="154"/>
      <c r="L141" s="115"/>
      <c r="M141" s="102"/>
    </row>
    <row r="142" customFormat="false" ht="12.75" hidden="false" customHeight="false" outlineLevel="0" collapsed="false">
      <c r="A142" s="95"/>
      <c r="B142" s="96" t="str">
        <f aca="false">IF(ISNA(VLOOKUP(A142,'All Entrants'!$A$3:$I$198,2,FALSE())),"",VLOOKUP(A142,'All Entrants'!$A$3:$I$198,2,FALSE()))</f>
        <v/>
      </c>
      <c r="C142" s="97" t="str">
        <f aca="false">IF(ISNA(VLOOKUP(A142,'All Entrants'!$A$3:$C$198,3,FALSE())),"",VLOOKUP(A142,'All Entrants'!$A$3:$C$198,3,FALSE()))</f>
        <v/>
      </c>
      <c r="D142" s="98" t="str">
        <f aca="false">IF(ISNA(VLOOKUP(A142,'All Entrants'!$A$3:$D$198,4,FALSE())),"",VLOOKUP(A142,'All Entrants'!$A$3:$D$198,4,FALSE()))</f>
        <v/>
      </c>
      <c r="E142" s="99" t="str">
        <f aca="false">IF(ISNA(VLOOKUP(A142,'All Entrants'!$A$3:$E$198,5,FALSE())),"",VLOOKUP(A142,'All Entrants'!$A$3:$E$198,5,FALSE()))</f>
        <v/>
      </c>
      <c r="F142" s="98" t="str">
        <f aca="false">IF(ISNA(VLOOKUP(A142,'All Entrants'!$A$3:$H$198,8,FALSE())),"",VLOOKUP(A142,'All Entrants'!$A$3:$H$198,8,FALSE()))</f>
        <v/>
      </c>
      <c r="G142" s="99" t="str">
        <f aca="false">IF(ISNA(VLOOKUP(A142,'All Entrants'!$A$3:$I$198,9,FALSE())),"",VLOOKUP(A142,'All Entrants'!$A$3:$I$198,9,FALSE()))</f>
        <v/>
      </c>
      <c r="H142" s="100" t="str">
        <f aca="false">IF(I142&gt;0,IF(G142=1,$O$1,$R$1),"")</f>
        <v/>
      </c>
      <c r="I142" s="98"/>
      <c r="J142" s="114" t="str">
        <f aca="false">IF(I142&gt;0,I142-H142,"")</f>
        <v/>
      </c>
      <c r="K142" s="154"/>
      <c r="L142" s="115"/>
      <c r="M142" s="102"/>
    </row>
    <row r="143" customFormat="false" ht="12.75" hidden="false" customHeight="false" outlineLevel="0" collapsed="false">
      <c r="A143" s="95"/>
      <c r="B143" s="96" t="str">
        <f aca="false">IF(ISNA(VLOOKUP(A143,'All Entrants'!$A$3:$I$198,2,FALSE())),"",VLOOKUP(A143,'All Entrants'!$A$3:$I$198,2,FALSE()))</f>
        <v/>
      </c>
      <c r="C143" s="97" t="str">
        <f aca="false">IF(ISNA(VLOOKUP(A143,'All Entrants'!$A$3:$C$198,3,FALSE())),"",VLOOKUP(A143,'All Entrants'!$A$3:$C$198,3,FALSE()))</f>
        <v/>
      </c>
      <c r="D143" s="98" t="str">
        <f aca="false">IF(ISNA(VLOOKUP(A143,'All Entrants'!$A$3:$D$198,4,FALSE())),"",VLOOKUP(A143,'All Entrants'!$A$3:$D$198,4,FALSE()))</f>
        <v/>
      </c>
      <c r="E143" s="99" t="str">
        <f aca="false">IF(ISNA(VLOOKUP(A143,'All Entrants'!$A$3:$E$198,5,FALSE())),"",VLOOKUP(A143,'All Entrants'!$A$3:$E$198,5,FALSE()))</f>
        <v/>
      </c>
      <c r="F143" s="98" t="str">
        <f aca="false">IF(ISNA(VLOOKUP(A143,'All Entrants'!$A$3:$H$198,8,FALSE())),"",VLOOKUP(A143,'All Entrants'!$A$3:$H$198,8,FALSE()))</f>
        <v/>
      </c>
      <c r="G143" s="99" t="str">
        <f aca="false">IF(ISNA(VLOOKUP(A143,'All Entrants'!$A$3:$I$198,9,FALSE())),"",VLOOKUP(A143,'All Entrants'!$A$3:$I$198,9,FALSE()))</f>
        <v/>
      </c>
      <c r="H143" s="100" t="str">
        <f aca="false">IF(I143&gt;0,IF(G143=1,$O$1,$R$1),"")</f>
        <v/>
      </c>
      <c r="I143" s="98"/>
      <c r="J143" s="114" t="str">
        <f aca="false">IF(I143&gt;0,I143-H143,"")</f>
        <v/>
      </c>
      <c r="K143" s="154"/>
      <c r="L143" s="115"/>
      <c r="M143" s="102"/>
    </row>
    <row r="144" customFormat="false" ht="12.75" hidden="false" customHeight="false" outlineLevel="0" collapsed="false">
      <c r="A144" s="95"/>
      <c r="B144" s="96" t="str">
        <f aca="false">IF(ISNA(VLOOKUP(A144,'All Entrants'!$A$3:$I$198,2,FALSE())),"",VLOOKUP(A144,'All Entrants'!$A$3:$I$198,2,FALSE()))</f>
        <v/>
      </c>
      <c r="C144" s="97" t="str">
        <f aca="false">IF(ISNA(VLOOKUP(A144,'All Entrants'!$A$3:$C$198,3,FALSE())),"",VLOOKUP(A144,'All Entrants'!$A$3:$C$198,3,FALSE()))</f>
        <v/>
      </c>
      <c r="D144" s="98" t="str">
        <f aca="false">IF(ISNA(VLOOKUP(A144,'All Entrants'!$A$3:$D$198,4,FALSE())),"",VLOOKUP(A144,'All Entrants'!$A$3:$D$198,4,FALSE()))</f>
        <v/>
      </c>
      <c r="E144" s="99" t="str">
        <f aca="false">IF(ISNA(VLOOKUP(A144,'All Entrants'!$A$3:$E$198,5,FALSE())),"",VLOOKUP(A144,'All Entrants'!$A$3:$E$198,5,FALSE()))</f>
        <v/>
      </c>
      <c r="F144" s="98" t="str">
        <f aca="false">IF(ISNA(VLOOKUP(A144,'All Entrants'!$A$3:$H$198,8,FALSE())),"",VLOOKUP(A144,'All Entrants'!$A$3:$H$198,8,FALSE()))</f>
        <v/>
      </c>
      <c r="G144" s="99" t="str">
        <f aca="false">IF(ISNA(VLOOKUP(A144,'All Entrants'!$A$3:$I$198,9,FALSE())),"",VLOOKUP(A144,'All Entrants'!$A$3:$I$198,9,FALSE()))</f>
        <v/>
      </c>
      <c r="H144" s="100" t="str">
        <f aca="false">IF(I144&gt;0,IF(G144=1,$O$1,$R$1),"")</f>
        <v/>
      </c>
      <c r="I144" s="98"/>
      <c r="J144" s="114" t="str">
        <f aca="false">IF(I144&gt;0,I144-H144,"")</f>
        <v/>
      </c>
      <c r="K144" s="154"/>
      <c r="L144" s="115"/>
      <c r="M144" s="102"/>
    </row>
    <row r="145" customFormat="false" ht="12.75" hidden="false" customHeight="false" outlineLevel="0" collapsed="false">
      <c r="A145" s="95"/>
      <c r="B145" s="96" t="str">
        <f aca="false">IF(ISNA(VLOOKUP(A145,'All Entrants'!$A$3:$I$198,2,FALSE())),"",VLOOKUP(A145,'All Entrants'!$A$3:$I$198,2,FALSE()))</f>
        <v/>
      </c>
      <c r="C145" s="97" t="str">
        <f aca="false">IF(ISNA(VLOOKUP(A145,'All Entrants'!$A$3:$C$198,3,FALSE())),"",VLOOKUP(A145,'All Entrants'!$A$3:$C$198,3,FALSE()))</f>
        <v/>
      </c>
      <c r="D145" s="98" t="str">
        <f aca="false">IF(ISNA(VLOOKUP(A145,'All Entrants'!$A$3:$D$198,4,FALSE())),"",VLOOKUP(A145,'All Entrants'!$A$3:$D$198,4,FALSE()))</f>
        <v/>
      </c>
      <c r="E145" s="99" t="str">
        <f aca="false">IF(ISNA(VLOOKUP(A145,'All Entrants'!$A$3:$E$198,5,FALSE())),"",VLOOKUP(A145,'All Entrants'!$A$3:$E$198,5,FALSE()))</f>
        <v/>
      </c>
      <c r="F145" s="98" t="str">
        <f aca="false">IF(ISNA(VLOOKUP(A145,'All Entrants'!$A$3:$H$198,8,FALSE())),"",VLOOKUP(A145,'All Entrants'!$A$3:$H$198,8,FALSE()))</f>
        <v/>
      </c>
      <c r="G145" s="99" t="str">
        <f aca="false">IF(ISNA(VLOOKUP(A145,'All Entrants'!$A$3:$I$198,9,FALSE())),"",VLOOKUP(A145,'All Entrants'!$A$3:$I$198,9,FALSE()))</f>
        <v/>
      </c>
      <c r="H145" s="100" t="str">
        <f aca="false">IF(I145&gt;0,IF(G145=1,$O$1,$R$1),"")</f>
        <v/>
      </c>
      <c r="I145" s="98"/>
      <c r="J145" s="114" t="str">
        <f aca="false">IF(I145&gt;0,I145-H145,"")</f>
        <v/>
      </c>
      <c r="K145" s="154"/>
      <c r="L145" s="115"/>
      <c r="M145" s="102"/>
    </row>
    <row r="146" customFormat="false" ht="12.75" hidden="false" customHeight="false" outlineLevel="0" collapsed="false">
      <c r="A146" s="95"/>
      <c r="B146" s="96" t="str">
        <f aca="false">IF(ISNA(VLOOKUP(A146,'All Entrants'!$A$3:$I$198,2,FALSE())),"",VLOOKUP(A146,'All Entrants'!$A$3:$I$198,2,FALSE()))</f>
        <v/>
      </c>
      <c r="C146" s="97" t="str">
        <f aca="false">IF(ISNA(VLOOKUP(A146,'All Entrants'!$A$3:$C$198,3,FALSE())),"",VLOOKUP(A146,'All Entrants'!$A$3:$C$198,3,FALSE()))</f>
        <v/>
      </c>
      <c r="D146" s="98" t="str">
        <f aca="false">IF(ISNA(VLOOKUP(A146,'All Entrants'!$A$3:$D$198,4,FALSE())),"",VLOOKUP(A146,'All Entrants'!$A$3:$D$198,4,FALSE()))</f>
        <v/>
      </c>
      <c r="E146" s="99" t="str">
        <f aca="false">IF(ISNA(VLOOKUP(A146,'All Entrants'!$A$3:$E$198,5,FALSE())),"",VLOOKUP(A146,'All Entrants'!$A$3:$E$198,5,FALSE()))</f>
        <v/>
      </c>
      <c r="F146" s="98" t="str">
        <f aca="false">IF(ISNA(VLOOKUP(A146,'All Entrants'!$A$3:$H$198,8,FALSE())),"",VLOOKUP(A146,'All Entrants'!$A$3:$H$198,8,FALSE()))</f>
        <v/>
      </c>
      <c r="G146" s="99" t="str">
        <f aca="false">IF(ISNA(VLOOKUP(A146,'All Entrants'!$A$3:$I$198,9,FALSE())),"",VLOOKUP(A146,'All Entrants'!$A$3:$I$198,9,FALSE()))</f>
        <v/>
      </c>
      <c r="H146" s="100" t="str">
        <f aca="false">IF(I146&gt;0,IF(G146=1,$O$1,$R$1),"")</f>
        <v/>
      </c>
      <c r="I146" s="98"/>
      <c r="J146" s="114" t="str">
        <f aca="false">IF(I146&gt;0,I146-H146,"")</f>
        <v/>
      </c>
      <c r="K146" s="154"/>
      <c r="L146" s="115"/>
      <c r="M146" s="102"/>
    </row>
    <row r="147" customFormat="false" ht="12.75" hidden="false" customHeight="false" outlineLevel="0" collapsed="false">
      <c r="A147" s="95"/>
      <c r="B147" s="96" t="str">
        <f aca="false">IF(ISNA(VLOOKUP(A147,'All Entrants'!$A$3:$I$198,2,FALSE())),"",VLOOKUP(A147,'All Entrants'!$A$3:$I$198,2,FALSE()))</f>
        <v/>
      </c>
      <c r="C147" s="97" t="str">
        <f aca="false">IF(ISNA(VLOOKUP(A147,'All Entrants'!$A$3:$C$198,3,FALSE())),"",VLOOKUP(A147,'All Entrants'!$A$3:$C$198,3,FALSE()))</f>
        <v/>
      </c>
      <c r="D147" s="98" t="str">
        <f aca="false">IF(ISNA(VLOOKUP(A147,'All Entrants'!$A$3:$D$198,4,FALSE())),"",VLOOKUP(A147,'All Entrants'!$A$3:$D$198,4,FALSE()))</f>
        <v/>
      </c>
      <c r="E147" s="99" t="str">
        <f aca="false">IF(ISNA(VLOOKUP(A147,'All Entrants'!$A$3:$E$198,5,FALSE())),"",VLOOKUP(A147,'All Entrants'!$A$3:$E$198,5,FALSE()))</f>
        <v/>
      </c>
      <c r="F147" s="98" t="str">
        <f aca="false">IF(ISNA(VLOOKUP(A147,'All Entrants'!$A$3:$H$198,8,FALSE())),"",VLOOKUP(A147,'All Entrants'!$A$3:$H$198,8,FALSE()))</f>
        <v/>
      </c>
      <c r="G147" s="99" t="str">
        <f aca="false">IF(ISNA(VLOOKUP(A147,'All Entrants'!$A$3:$I$198,9,FALSE())),"",VLOOKUP(A147,'All Entrants'!$A$3:$I$198,9,FALSE()))</f>
        <v/>
      </c>
      <c r="H147" s="100" t="str">
        <f aca="false">IF(I147&gt;0,IF(G147=1,$O$1,$R$1),"")</f>
        <v/>
      </c>
      <c r="I147" s="98"/>
      <c r="J147" s="114" t="str">
        <f aca="false">IF(I147&gt;0,I147-H147,"")</f>
        <v/>
      </c>
      <c r="K147" s="154"/>
      <c r="L147" s="115"/>
      <c r="M147" s="102"/>
    </row>
    <row r="148" customFormat="false" ht="12.75" hidden="false" customHeight="false" outlineLevel="0" collapsed="false">
      <c r="A148" s="95"/>
      <c r="B148" s="96" t="str">
        <f aca="false">IF(ISNA(VLOOKUP(A148,'All Entrants'!$A$3:$I$198,2,FALSE())),"",VLOOKUP(A148,'All Entrants'!$A$3:$I$198,2,FALSE()))</f>
        <v/>
      </c>
      <c r="C148" s="97" t="str">
        <f aca="false">IF(ISNA(VLOOKUP(A148,'All Entrants'!$A$3:$C$198,3,FALSE())),"",VLOOKUP(A148,'All Entrants'!$A$3:$C$198,3,FALSE()))</f>
        <v/>
      </c>
      <c r="D148" s="98" t="str">
        <f aca="false">IF(ISNA(VLOOKUP(A148,'All Entrants'!$A$3:$D$198,4,FALSE())),"",VLOOKUP(A148,'All Entrants'!$A$3:$D$198,4,FALSE()))</f>
        <v/>
      </c>
      <c r="E148" s="99" t="str">
        <f aca="false">IF(ISNA(VLOOKUP(A148,'All Entrants'!$A$3:$E$198,5,FALSE())),"",VLOOKUP(A148,'All Entrants'!$A$3:$E$198,5,FALSE()))</f>
        <v/>
      </c>
      <c r="F148" s="98" t="str">
        <f aca="false">IF(ISNA(VLOOKUP(A148,'All Entrants'!$A$3:$H$198,8,FALSE())),"",VLOOKUP(A148,'All Entrants'!$A$3:$H$198,8,FALSE()))</f>
        <v/>
      </c>
      <c r="G148" s="99" t="str">
        <f aca="false">IF(ISNA(VLOOKUP(A148,'All Entrants'!$A$3:$I$198,9,FALSE())),"",VLOOKUP(A148,'All Entrants'!$A$3:$I$198,9,FALSE()))</f>
        <v/>
      </c>
      <c r="H148" s="100" t="str">
        <f aca="false">IF(I148&gt;0,IF(G148=1,$O$1,$R$1),"")</f>
        <v/>
      </c>
      <c r="I148" s="98"/>
      <c r="J148" s="114" t="str">
        <f aca="false">IF(I148&gt;0,I148-H148,"")</f>
        <v/>
      </c>
      <c r="K148" s="154"/>
      <c r="L148" s="115"/>
      <c r="M148" s="102"/>
    </row>
    <row r="149" customFormat="false" ht="12.75" hidden="false" customHeight="false" outlineLevel="0" collapsed="false">
      <c r="A149" s="95"/>
      <c r="B149" s="96" t="str">
        <f aca="false">IF(ISNA(VLOOKUP(A149,'All Entrants'!$A$3:$I$198,2,FALSE())),"",VLOOKUP(A149,'All Entrants'!$A$3:$I$198,2,FALSE()))</f>
        <v/>
      </c>
      <c r="C149" s="97" t="str">
        <f aca="false">IF(ISNA(VLOOKUP(A149,'All Entrants'!$A$3:$C$198,3,FALSE())),"",VLOOKUP(A149,'All Entrants'!$A$3:$C$198,3,FALSE()))</f>
        <v/>
      </c>
      <c r="D149" s="98" t="str">
        <f aca="false">IF(ISNA(VLOOKUP(A149,'All Entrants'!$A$3:$D$198,4,FALSE())),"",VLOOKUP(A149,'All Entrants'!$A$3:$D$198,4,FALSE()))</f>
        <v/>
      </c>
      <c r="E149" s="99" t="str">
        <f aca="false">IF(ISNA(VLOOKUP(A149,'All Entrants'!$A$3:$E$198,5,FALSE())),"",VLOOKUP(A149,'All Entrants'!$A$3:$E$198,5,FALSE()))</f>
        <v/>
      </c>
      <c r="F149" s="98" t="str">
        <f aca="false">IF(ISNA(VLOOKUP(A149,'All Entrants'!$A$3:$H$198,8,FALSE())),"",VLOOKUP(A149,'All Entrants'!$A$3:$H$198,8,FALSE()))</f>
        <v/>
      </c>
      <c r="G149" s="99" t="str">
        <f aca="false">IF(ISNA(VLOOKUP(A149,'All Entrants'!$A$3:$I$198,9,FALSE())),"",VLOOKUP(A149,'All Entrants'!$A$3:$I$198,9,FALSE()))</f>
        <v/>
      </c>
      <c r="H149" s="100" t="str">
        <f aca="false">IF(I149&gt;0,IF(G149=1,$O$1,$R$1),"")</f>
        <v/>
      </c>
      <c r="I149" s="98"/>
      <c r="J149" s="114" t="str">
        <f aca="false">IF(I149&gt;0,I149-H149,"")</f>
        <v/>
      </c>
      <c r="K149" s="154"/>
      <c r="L149" s="115"/>
      <c r="M149" s="102"/>
    </row>
    <row r="150" customFormat="false" ht="12.75" hidden="false" customHeight="false" outlineLevel="0" collapsed="false">
      <c r="A150" s="95"/>
      <c r="B150" s="96" t="str">
        <f aca="false">IF(ISNA(VLOOKUP(A150,'All Entrants'!$A$3:$I$198,2,FALSE())),"",VLOOKUP(A150,'All Entrants'!$A$3:$I$198,2,FALSE()))</f>
        <v/>
      </c>
      <c r="C150" s="97" t="str">
        <f aca="false">IF(ISNA(VLOOKUP(A150,'All Entrants'!$A$3:$C$198,3,FALSE())),"",VLOOKUP(A150,'All Entrants'!$A$3:$C$198,3,FALSE()))</f>
        <v/>
      </c>
      <c r="D150" s="98" t="str">
        <f aca="false">IF(ISNA(VLOOKUP(A150,'All Entrants'!$A$3:$D$198,4,FALSE())),"",VLOOKUP(A150,'All Entrants'!$A$3:$D$198,4,FALSE()))</f>
        <v/>
      </c>
      <c r="E150" s="99" t="str">
        <f aca="false">IF(ISNA(VLOOKUP(A150,'All Entrants'!$A$3:$E$198,5,FALSE())),"",VLOOKUP(A150,'All Entrants'!$A$3:$E$198,5,FALSE()))</f>
        <v/>
      </c>
      <c r="F150" s="98" t="str">
        <f aca="false">IF(ISNA(VLOOKUP(A150,'All Entrants'!$A$3:$H$198,8,FALSE())),"",VLOOKUP(A150,'All Entrants'!$A$3:$H$198,8,FALSE()))</f>
        <v/>
      </c>
      <c r="G150" s="99" t="str">
        <f aca="false">IF(ISNA(VLOOKUP(A150,'All Entrants'!$A$3:$I$198,9,FALSE())),"",VLOOKUP(A150,'All Entrants'!$A$3:$I$198,9,FALSE()))</f>
        <v/>
      </c>
      <c r="H150" s="100" t="str">
        <f aca="false">IF(I150&gt;0,IF(G150=1,$O$1,$R$1),"")</f>
        <v/>
      </c>
      <c r="I150" s="98"/>
      <c r="J150" s="114" t="str">
        <f aca="false">IF(I150&gt;0,I150-H150,"")</f>
        <v/>
      </c>
      <c r="K150" s="154"/>
      <c r="L150" s="115"/>
      <c r="M150" s="102"/>
    </row>
    <row r="151" customFormat="false" ht="12.75" hidden="false" customHeight="false" outlineLevel="0" collapsed="false">
      <c r="A151" s="95"/>
      <c r="B151" s="96" t="str">
        <f aca="false">IF(ISNA(VLOOKUP(A151,'All Entrants'!$A$3:$I$198,2,FALSE())),"",VLOOKUP(A151,'All Entrants'!$A$3:$I$198,2,FALSE()))</f>
        <v/>
      </c>
      <c r="C151" s="97" t="str">
        <f aca="false">IF(ISNA(VLOOKUP(A151,'All Entrants'!$A$3:$C$198,3,FALSE())),"",VLOOKUP(A151,'All Entrants'!$A$3:$C$198,3,FALSE()))</f>
        <v/>
      </c>
      <c r="D151" s="98" t="str">
        <f aca="false">IF(ISNA(VLOOKUP(A151,'All Entrants'!$A$3:$D$198,4,FALSE())),"",VLOOKUP(A151,'All Entrants'!$A$3:$D$198,4,FALSE()))</f>
        <v/>
      </c>
      <c r="E151" s="99" t="str">
        <f aca="false">IF(ISNA(VLOOKUP(A151,'All Entrants'!$A$3:$E$198,5,FALSE())),"",VLOOKUP(A151,'All Entrants'!$A$3:$E$198,5,FALSE()))</f>
        <v/>
      </c>
      <c r="F151" s="98" t="str">
        <f aca="false">IF(ISNA(VLOOKUP(A151,'All Entrants'!$A$3:$H$198,8,FALSE())),"",VLOOKUP(A151,'All Entrants'!$A$3:$H$198,8,FALSE()))</f>
        <v/>
      </c>
      <c r="G151" s="99" t="str">
        <f aca="false">IF(ISNA(VLOOKUP(A151,'All Entrants'!$A$3:$I$198,9,FALSE())),"",VLOOKUP(A151,'All Entrants'!$A$3:$I$198,9,FALSE()))</f>
        <v/>
      </c>
      <c r="H151" s="100" t="str">
        <f aca="false">IF(I151&gt;0,IF(G151=1,$O$1,$R$1),"")</f>
        <v/>
      </c>
      <c r="I151" s="98"/>
      <c r="J151" s="114" t="str">
        <f aca="false">IF(I151&gt;0,I151-H151,"")</f>
        <v/>
      </c>
      <c r="K151" s="154"/>
      <c r="L151" s="115"/>
      <c r="M151" s="102"/>
    </row>
    <row r="152" customFormat="false" ht="13.5" hidden="false" customHeight="false" outlineLevel="0" collapsed="false">
      <c r="A152" s="116"/>
      <c r="B152" s="201" t="str">
        <f aca="false">IF(ISNA(VLOOKUP(A152,'All Entrants'!$A$3:$I$198,2,FALSE())),"",VLOOKUP(A152,'All Entrants'!$A$3:$I$198,2,FALSE()))</f>
        <v/>
      </c>
      <c r="C152" s="202" t="str">
        <f aca="false">IF(ISNA(VLOOKUP(A152,'All Entrants'!$A$3:$C$198,3,FALSE())),"",VLOOKUP(A152,'All Entrants'!$A$3:$C$198,3,FALSE()))</f>
        <v/>
      </c>
      <c r="D152" s="118" t="str">
        <f aca="false">IF(ISNA(VLOOKUP(A152,'All Entrants'!$A$3:$D$198,4,FALSE())),"",VLOOKUP(A152,'All Entrants'!$A$3:$D$198,4,FALSE()))</f>
        <v/>
      </c>
      <c r="E152" s="203" t="str">
        <f aca="false">IF(ISNA(VLOOKUP(A152,'All Entrants'!$A$3:$E$198,5,FALSE())),"",VLOOKUP(A152,'All Entrants'!$A$3:$E$198,5,FALSE()))</f>
        <v/>
      </c>
      <c r="F152" s="118" t="str">
        <f aca="false">IF(ISNA(VLOOKUP(A152,'All Entrants'!$A$3:$H$198,8,FALSE())),"",VLOOKUP(A152,'All Entrants'!$A$3:$H$198,8,FALSE()))</f>
        <v/>
      </c>
      <c r="G152" s="203" t="str">
        <f aca="false">IF(ISNA(VLOOKUP(A152,'All Entrants'!$A$3:$I$198,9,FALSE())),"",VLOOKUP(A152,'All Entrants'!$A$3:$I$198,9,FALSE()))</f>
        <v/>
      </c>
      <c r="H152" s="117" t="str">
        <f aca="false">IF(I152&gt;0,IF(G152=1,$O$1,$R$1),"")</f>
        <v/>
      </c>
      <c r="I152" s="118"/>
      <c r="J152" s="119" t="str">
        <f aca="false">IF(I152&gt;0,I152-H152,"")</f>
        <v/>
      </c>
      <c r="K152" s="209"/>
      <c r="L152" s="120"/>
      <c r="M152" s="121"/>
    </row>
    <row r="153" customFormat="false" ht="12.75" hidden="false" customHeight="false" outlineLevel="0" collapsed="false">
      <c r="A153" s="78" t="n">
        <f aca="false">COUNTA(A3:A152)</f>
        <v>0</v>
      </c>
      <c r="C153" s="0" t="s">
        <v>608</v>
      </c>
      <c r="E153" s="123" t="s">
        <v>749</v>
      </c>
      <c r="F153" s="123"/>
      <c r="G153" s="78" t="n">
        <f aca="false">COUNTIF(G3:G152,"1")</f>
        <v>0</v>
      </c>
      <c r="I153" s="124" t="n">
        <v>0.457569444444445</v>
      </c>
      <c r="N153" s="113" t="str">
        <f aca="false">N7</f>
        <v/>
      </c>
      <c r="O153" s="113"/>
      <c r="Q153" s="113" t="str">
        <f aca="false">Q7</f>
        <v/>
      </c>
      <c r="R153" s="113"/>
    </row>
    <row r="154" customFormat="false" ht="12.75" hidden="false" customHeight="false" outlineLevel="0" collapsed="false">
      <c r="E154" s="123" t="s">
        <v>750</v>
      </c>
      <c r="F154" s="123"/>
      <c r="G154" s="78" t="n">
        <f aca="false">COUNTIF(G3:G152,"2")</f>
        <v>0</v>
      </c>
    </row>
    <row r="158" customFormat="false" ht="12.75" hidden="false" customHeight="false" outlineLevel="0" collapsed="false">
      <c r="I158" s="122"/>
    </row>
  </sheetData>
  <mergeCells count="10">
    <mergeCell ref="N5:O5"/>
    <mergeCell ref="Q5:R5"/>
    <mergeCell ref="N6:O6"/>
    <mergeCell ref="Q6:R6"/>
    <mergeCell ref="N7:O7"/>
    <mergeCell ref="Q7:R7"/>
    <mergeCell ref="E153:F153"/>
    <mergeCell ref="N153:O153"/>
    <mergeCell ref="Q153:R153"/>
    <mergeCell ref="E154:F154"/>
  </mergeCells>
  <conditionalFormatting sqref="Q5 Q1:R2">
    <cfRule type="expression" priority="2" aboveAverage="0" equalAverage="0" bottom="0" percent="0" rank="0" text="" dxfId="16">
      <formula>$Q$2=TRUE()</formula>
    </cfRule>
    <cfRule type="expression" priority="3" aboveAverage="0" equalAverage="0" bottom="0" percent="0" rank="0" text="" dxfId="17">
      <formula>$Q$2=FALSE()</formula>
    </cfRule>
  </conditionalFormatting>
  <conditionalFormatting sqref="N5 N1:N2 O2">
    <cfRule type="expression" priority="4" aboveAverage="0" equalAverage="0" bottom="0" percent="0" rank="0" text="" dxfId="18">
      <formula>$N$2=TRUE()</formula>
    </cfRule>
    <cfRule type="expression" priority="5" aboveAverage="0" equalAverage="0" bottom="0" percent="0" rank="0" text="" dxfId="19">
      <formula>$N$2=FALSE()</formula>
    </cfRule>
  </conditionalFormatting>
  <conditionalFormatting sqref="O1">
    <cfRule type="expression" priority="6" aboveAverage="0" equalAverage="0" bottom="0" percent="0" rank="0" text="" dxfId="20">
      <formula>$N$2=TRUE()</formula>
    </cfRule>
    <cfRule type="expression" priority="7" aboveAverage="0" equalAverage="0" bottom="0" percent="0" rank="0" text="" dxfId="21">
      <formula>$N$2=FALSE()</formula>
    </cfRule>
  </conditionalFormatting>
  <conditionalFormatting sqref="S1">
    <cfRule type="expression" priority="8" aboveAverage="0" equalAverage="0" bottom="0" percent="0" rank="0" text="" dxfId="22">
      <formula>$S$1="ALL FINISHE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Wave 1">
              <controlPr defaultSize="0" locked="1" autoFill="0" autoLine="0" autoPict="0" print="true" altText="Check Box 1">
                <anchor moveWithCells="true" sizeWithCells="false">
                  <from>
                    <xdr:col>13</xdr:col>
                    <xdr:colOff>39960</xdr:colOff>
                    <xdr:row>0</xdr:row>
                    <xdr:rowOff>66960</xdr:rowOff>
                  </from>
                  <to>
                    <xdr:col>14</xdr:col>
                    <xdr:colOff>-160560</xdr:colOff>
                    <xdr:row>1</xdr:row>
                    <xdr:rowOff>-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Wave 2">
              <controlPr defaultSize="0" locked="1" autoFill="0" autoLine="0" autoPict="0" print="true" altText="Check Box 3">
                <anchor moveWithCells="true" sizeWithCells="false">
                  <from>
                    <xdr:col>16</xdr:col>
                    <xdr:colOff>39960</xdr:colOff>
                    <xdr:row>0</xdr:row>
                    <xdr:rowOff>66960</xdr:rowOff>
                  </from>
                  <to>
                    <xdr:col>17</xdr:col>
                    <xdr:colOff>11160</xdr:colOff>
                    <xdr:row>1</xdr:row>
                    <xdr:rowOff>-133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5.71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5" min="5" style="0" width="5.71"/>
    <col collapsed="false" customWidth="true" hidden="false" outlineLevel="0" max="6" min="6" style="75" width="8.7"/>
    <col collapsed="false" customWidth="true" hidden="false" outlineLevel="0" max="7" min="7" style="0" width="6.7"/>
    <col collapsed="false" customWidth="true" hidden="false" outlineLevel="0" max="9" min="8" style="0" width="8.7"/>
    <col collapsed="false" customWidth="true" hidden="false" outlineLevel="0" max="10" min="10" style="0" width="10.71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3" min="13" style="0" width="22.7"/>
    <col collapsed="false" customWidth="true" hidden="false" outlineLevel="0" max="14" min="14" style="0" width="1.7"/>
    <col collapsed="false" customWidth="true" hidden="false" outlineLevel="0" max="15" min="15" style="0" width="12.7"/>
    <col collapsed="false" customWidth="true" hidden="false" outlineLevel="0" max="16" min="16" style="0" width="1.7"/>
    <col collapsed="false" customWidth="true" hidden="false" outlineLevel="0" max="17" min="17" style="0" width="12.7"/>
    <col collapsed="false" customWidth="true" hidden="false" outlineLevel="0" max="19" min="19" style="0" width="19.56"/>
  </cols>
  <sheetData>
    <row r="1" customFormat="false" ht="30" hidden="false" customHeight="true" outlineLevel="0" collapsed="false">
      <c r="A1" s="79" t="s">
        <v>599</v>
      </c>
      <c r="B1" s="80" t="s">
        <v>1</v>
      </c>
      <c r="C1" s="81" t="s">
        <v>6</v>
      </c>
      <c r="D1" s="81" t="s">
        <v>7</v>
      </c>
      <c r="E1" s="79" t="s">
        <v>600</v>
      </c>
      <c r="F1" s="79" t="s">
        <v>899</v>
      </c>
      <c r="G1" s="79" t="s">
        <v>12</v>
      </c>
      <c r="H1" s="79" t="s">
        <v>601</v>
      </c>
      <c r="I1" s="79" t="s">
        <v>602</v>
      </c>
      <c r="J1" s="82" t="s">
        <v>751</v>
      </c>
      <c r="K1" s="125" t="s">
        <v>13</v>
      </c>
      <c r="L1" s="79" t="s">
        <v>603</v>
      </c>
      <c r="M1" s="83" t="s">
        <v>914</v>
      </c>
      <c r="N1" s="121"/>
      <c r="O1" s="126"/>
      <c r="P1" s="54"/>
      <c r="Q1" s="126"/>
      <c r="R1" s="118"/>
      <c r="S1" s="203" t="s">
        <v>901</v>
      </c>
    </row>
    <row r="2" customFormat="false" ht="1.5" hidden="false" customHeight="true" outlineLevel="0" collapsed="false">
      <c r="A2" s="88" t="n">
        <v>0</v>
      </c>
      <c r="B2" s="89" t="n">
        <v>0</v>
      </c>
      <c r="C2" s="88" t="n">
        <v>0</v>
      </c>
      <c r="D2" s="88" t="n">
        <v>0</v>
      </c>
      <c r="E2" s="88" t="n">
        <v>0</v>
      </c>
      <c r="F2" s="88" t="n">
        <v>0</v>
      </c>
      <c r="G2" s="88"/>
      <c r="H2" s="88" t="n">
        <v>0</v>
      </c>
      <c r="I2" s="88" t="n">
        <v>0</v>
      </c>
      <c r="J2" s="90" t="n">
        <v>0</v>
      </c>
      <c r="K2" s="207" t="n">
        <v>0</v>
      </c>
      <c r="L2" s="88" t="n">
        <v>1</v>
      </c>
      <c r="M2" s="88"/>
      <c r="O2" s="139"/>
      <c r="P2" s="139"/>
      <c r="Q2" s="139"/>
      <c r="R2" s="139"/>
      <c r="S2" s="139"/>
    </row>
    <row r="3" customFormat="false" ht="12.75" hidden="false" customHeight="false" outlineLevel="0" collapsed="false">
      <c r="A3" s="162"/>
      <c r="B3" s="96"/>
      <c r="C3" s="97"/>
      <c r="G3" s="75"/>
      <c r="H3" s="163"/>
      <c r="I3" s="122"/>
      <c r="J3" s="210"/>
      <c r="K3" s="103"/>
      <c r="L3" s="78"/>
      <c r="M3" s="106"/>
      <c r="N3" s="152"/>
      <c r="O3" s="98"/>
      <c r="S3" s="106" t="s">
        <v>902</v>
      </c>
    </row>
    <row r="4" customFormat="false" ht="12.75" hidden="false" customHeight="true" outlineLevel="0" collapsed="false">
      <c r="A4" s="162"/>
      <c r="B4" s="96"/>
      <c r="C4" s="97"/>
      <c r="G4" s="75"/>
      <c r="H4" s="163"/>
      <c r="I4" s="122"/>
      <c r="J4" s="199"/>
      <c r="K4" s="103"/>
      <c r="L4" s="78"/>
      <c r="N4" s="155"/>
      <c r="O4" s="98"/>
      <c r="S4" s="106" t="s">
        <v>903</v>
      </c>
    </row>
    <row r="5" customFormat="false" ht="12.75" hidden="false" customHeight="false" outlineLevel="0" collapsed="false">
      <c r="A5" s="162"/>
      <c r="B5" s="96"/>
      <c r="C5" s="97"/>
      <c r="G5" s="75"/>
      <c r="H5" s="163"/>
      <c r="I5" s="122"/>
      <c r="J5" s="199"/>
      <c r="K5" s="103"/>
      <c r="L5" s="78"/>
      <c r="M5" s="106"/>
      <c r="N5" s="155"/>
      <c r="O5" s="98"/>
      <c r="S5" s="106"/>
    </row>
    <row r="6" customFormat="false" ht="12.75" hidden="false" customHeight="false" outlineLevel="0" collapsed="false">
      <c r="A6" s="162"/>
      <c r="B6" s="96"/>
      <c r="C6" s="97"/>
      <c r="G6" s="75"/>
      <c r="H6" s="163"/>
      <c r="I6" s="122"/>
      <c r="J6" s="199"/>
      <c r="K6" s="103"/>
      <c r="L6" s="78"/>
      <c r="M6" s="106"/>
      <c r="N6" s="155"/>
      <c r="O6" s="98"/>
      <c r="S6" s="106" t="s">
        <v>904</v>
      </c>
    </row>
    <row r="7" customFormat="false" ht="12.75" hidden="false" customHeight="false" outlineLevel="0" collapsed="false">
      <c r="A7" s="162"/>
      <c r="B7" s="96"/>
      <c r="C7" s="97"/>
      <c r="G7" s="75"/>
      <c r="H7" s="163"/>
      <c r="I7" s="122"/>
      <c r="J7" s="199"/>
      <c r="K7" s="103"/>
      <c r="L7" s="78"/>
      <c r="N7" s="155"/>
      <c r="O7" s="98"/>
      <c r="S7" s="106" t="s">
        <v>905</v>
      </c>
    </row>
    <row r="8" customFormat="false" ht="12.75" hidden="false" customHeight="false" outlineLevel="0" collapsed="false">
      <c r="A8" s="162"/>
      <c r="B8" s="96"/>
      <c r="C8" s="97"/>
      <c r="G8" s="75"/>
      <c r="H8" s="163"/>
      <c r="I8" s="122"/>
      <c r="J8" s="199"/>
      <c r="K8" s="103"/>
      <c r="L8" s="78"/>
      <c r="M8" s="106"/>
      <c r="N8" s="155"/>
      <c r="O8" s="98"/>
      <c r="S8" s="106"/>
    </row>
    <row r="9" customFormat="false" ht="12.75" hidden="false" customHeight="false" outlineLevel="0" collapsed="false">
      <c r="A9" s="162"/>
      <c r="B9" s="96"/>
      <c r="C9" s="97"/>
      <c r="G9" s="75"/>
      <c r="H9" s="163"/>
      <c r="I9" s="122"/>
      <c r="J9" s="199"/>
      <c r="K9" s="103"/>
      <c r="L9" s="78"/>
      <c r="N9" s="155"/>
      <c r="O9" s="98"/>
      <c r="S9" s="106" t="s">
        <v>906</v>
      </c>
    </row>
    <row r="10" customFormat="false" ht="12.75" hidden="false" customHeight="false" outlineLevel="0" collapsed="false">
      <c r="A10" s="162"/>
      <c r="B10" s="96"/>
      <c r="C10" s="97"/>
      <c r="G10" s="75"/>
      <c r="H10" s="163"/>
      <c r="I10" s="122"/>
      <c r="J10" s="199"/>
      <c r="K10" s="103"/>
      <c r="L10" s="78"/>
      <c r="N10" s="155"/>
      <c r="O10" s="98"/>
      <c r="S10" s="106" t="s">
        <v>907</v>
      </c>
    </row>
    <row r="11" customFormat="false" ht="12.75" hidden="false" customHeight="false" outlineLevel="0" collapsed="false">
      <c r="A11" s="162"/>
      <c r="B11" s="96"/>
      <c r="C11" s="97"/>
      <c r="G11" s="75"/>
      <c r="H11" s="163"/>
      <c r="I11" s="122"/>
      <c r="J11" s="199"/>
      <c r="K11" s="103"/>
      <c r="L11" s="78"/>
      <c r="M11" s="106"/>
      <c r="N11" s="155"/>
      <c r="O11" s="98"/>
      <c r="S11" s="106"/>
    </row>
    <row r="12" customFormat="false" ht="12.75" hidden="false" customHeight="false" outlineLevel="0" collapsed="false">
      <c r="A12" s="162"/>
      <c r="B12" s="96"/>
      <c r="C12" s="97"/>
      <c r="G12" s="75"/>
      <c r="H12" s="163"/>
      <c r="I12" s="122"/>
      <c r="J12" s="199"/>
      <c r="K12" s="103"/>
      <c r="L12" s="78"/>
      <c r="M12" s="106"/>
      <c r="N12" s="155"/>
      <c r="O12" s="98"/>
      <c r="S12" s="106" t="s">
        <v>908</v>
      </c>
    </row>
    <row r="13" customFormat="false" ht="12.75" hidden="false" customHeight="false" outlineLevel="0" collapsed="false">
      <c r="A13" s="162"/>
      <c r="B13" s="96"/>
      <c r="C13" s="97"/>
      <c r="G13" s="75"/>
      <c r="H13" s="163"/>
      <c r="I13" s="122"/>
      <c r="J13" s="199"/>
      <c r="K13" s="103"/>
      <c r="L13" s="78"/>
      <c r="N13" s="155"/>
      <c r="O13" s="98"/>
      <c r="S13" s="106" t="s">
        <v>909</v>
      </c>
    </row>
    <row r="14" customFormat="false" ht="12.75" hidden="false" customHeight="false" outlineLevel="0" collapsed="false">
      <c r="A14" s="162"/>
      <c r="B14" s="96"/>
      <c r="C14" s="97"/>
      <c r="G14" s="75"/>
      <c r="H14" s="163"/>
      <c r="I14" s="122"/>
      <c r="J14" s="199"/>
      <c r="K14" s="103"/>
      <c r="L14" s="78"/>
      <c r="N14" s="155"/>
      <c r="O14" s="98"/>
      <c r="S14" s="106" t="s">
        <v>910</v>
      </c>
    </row>
    <row r="15" customFormat="false" ht="12.75" hidden="false" customHeight="false" outlineLevel="0" collapsed="false">
      <c r="A15" s="162"/>
      <c r="B15" s="96"/>
      <c r="C15" s="97"/>
      <c r="G15" s="75"/>
      <c r="H15" s="163"/>
      <c r="I15" s="122"/>
      <c r="J15" s="199"/>
      <c r="K15" s="103"/>
      <c r="L15" s="78"/>
      <c r="N15" s="155"/>
      <c r="O15" s="98"/>
      <c r="S15" s="106"/>
    </row>
    <row r="16" customFormat="false" ht="12.75" hidden="false" customHeight="false" outlineLevel="0" collapsed="false">
      <c r="A16" s="162"/>
      <c r="B16" s="96"/>
      <c r="C16" s="97"/>
      <c r="G16" s="75"/>
      <c r="H16" s="163"/>
      <c r="I16" s="122"/>
      <c r="J16" s="199"/>
      <c r="K16" s="103"/>
      <c r="L16" s="78"/>
      <c r="N16" s="155"/>
      <c r="O16" s="98"/>
      <c r="S16" s="106" t="s">
        <v>911</v>
      </c>
    </row>
    <row r="17" customFormat="false" ht="12.75" hidden="false" customHeight="false" outlineLevel="0" collapsed="false">
      <c r="A17" s="162"/>
      <c r="B17" s="96"/>
      <c r="C17" s="97"/>
      <c r="G17" s="75"/>
      <c r="H17" s="163"/>
      <c r="I17" s="122"/>
      <c r="J17" s="199"/>
      <c r="K17" s="103"/>
      <c r="L17" s="78"/>
      <c r="N17" s="155"/>
      <c r="O17" s="98"/>
      <c r="S17" s="106" t="s">
        <v>912</v>
      </c>
    </row>
    <row r="18" customFormat="false" ht="12.75" hidden="false" customHeight="false" outlineLevel="0" collapsed="false">
      <c r="A18" s="162"/>
      <c r="B18" s="96"/>
      <c r="C18" s="97"/>
      <c r="G18" s="75"/>
      <c r="H18" s="163"/>
      <c r="I18" s="122"/>
      <c r="J18" s="199"/>
      <c r="K18" s="103"/>
      <c r="L18" s="78"/>
      <c r="N18" s="155"/>
      <c r="O18" s="98"/>
      <c r="S18" s="106" t="s">
        <v>913</v>
      </c>
    </row>
    <row r="19" customFormat="false" ht="12.75" hidden="false" customHeight="false" outlineLevel="0" collapsed="false">
      <c r="A19" s="162"/>
      <c r="B19" s="96"/>
      <c r="C19" s="97"/>
      <c r="G19" s="75"/>
      <c r="H19" s="163"/>
      <c r="I19" s="122"/>
      <c r="J19" s="199"/>
      <c r="K19" s="103"/>
      <c r="L19" s="78"/>
      <c r="N19" s="155"/>
      <c r="O19" s="98"/>
    </row>
    <row r="20" customFormat="false" ht="12.75" hidden="false" customHeight="false" outlineLevel="0" collapsed="false">
      <c r="A20" s="162"/>
      <c r="B20" s="96"/>
      <c r="C20" s="97"/>
      <c r="G20" s="75"/>
      <c r="H20" s="163"/>
      <c r="I20" s="122"/>
      <c r="J20" s="199"/>
      <c r="K20" s="103"/>
      <c r="L20" s="78"/>
      <c r="N20" s="155"/>
      <c r="O20" s="98"/>
    </row>
    <row r="21" customFormat="false" ht="12.75" hidden="false" customHeight="false" outlineLevel="0" collapsed="false">
      <c r="A21" s="162"/>
      <c r="B21" s="96"/>
      <c r="C21" s="97"/>
      <c r="G21" s="75"/>
      <c r="H21" s="163"/>
      <c r="I21" s="122"/>
      <c r="J21" s="199"/>
      <c r="K21" s="103"/>
      <c r="L21" s="78"/>
      <c r="N21" s="155"/>
      <c r="O21" s="98"/>
    </row>
    <row r="22" customFormat="false" ht="12.75" hidden="false" customHeight="false" outlineLevel="0" collapsed="false">
      <c r="A22" s="153"/>
      <c r="B22" s="96"/>
      <c r="C22" s="98"/>
      <c r="D22" s="98"/>
      <c r="E22" s="98"/>
      <c r="F22" s="99"/>
      <c r="G22" s="99"/>
      <c r="H22" s="100"/>
      <c r="I22" s="101"/>
      <c r="J22" s="199"/>
      <c r="K22" s="154"/>
      <c r="L22" s="115"/>
      <c r="M22" s="98"/>
      <c r="N22" s="155"/>
      <c r="O22" s="98"/>
    </row>
    <row r="23" customFormat="false" ht="12.75" hidden="false" customHeight="false" outlineLevel="0" collapsed="false">
      <c r="A23" s="162"/>
      <c r="B23" s="96"/>
      <c r="C23" s="97"/>
      <c r="G23" s="75"/>
      <c r="H23" s="163"/>
      <c r="I23" s="122"/>
      <c r="J23" s="199"/>
      <c r="K23" s="103"/>
      <c r="L23" s="78"/>
      <c r="M23" s="106"/>
      <c r="N23" s="155"/>
      <c r="O23" s="98"/>
    </row>
    <row r="24" customFormat="false" ht="12.75" hidden="false" customHeight="false" outlineLevel="0" collapsed="false">
      <c r="A24" s="162"/>
      <c r="B24" s="96"/>
      <c r="C24" s="97"/>
      <c r="G24" s="75"/>
      <c r="H24" s="163"/>
      <c r="I24" s="122"/>
      <c r="J24" s="199"/>
      <c r="K24" s="103"/>
      <c r="L24" s="78"/>
      <c r="M24" s="106"/>
      <c r="N24" s="155"/>
      <c r="O24" s="98"/>
    </row>
    <row r="25" customFormat="false" ht="12.75" hidden="false" customHeight="false" outlineLevel="0" collapsed="false">
      <c r="A25" s="162"/>
      <c r="B25" s="96"/>
      <c r="C25" s="97"/>
      <c r="G25" s="75"/>
      <c r="H25" s="163"/>
      <c r="I25" s="122"/>
      <c r="J25" s="199"/>
      <c r="K25" s="103"/>
      <c r="L25" s="78"/>
      <c r="M25" s="106"/>
      <c r="N25" s="155"/>
      <c r="O25" s="98"/>
    </row>
    <row r="26" customFormat="false" ht="12.75" hidden="false" customHeight="false" outlineLevel="0" collapsed="false">
      <c r="A26" s="162"/>
      <c r="B26" s="96"/>
      <c r="C26" s="97"/>
      <c r="G26" s="75"/>
      <c r="H26" s="163"/>
      <c r="I26" s="122"/>
      <c r="J26" s="199"/>
      <c r="K26" s="103"/>
      <c r="L26" s="78"/>
      <c r="N26" s="155"/>
      <c r="O26" s="98"/>
    </row>
    <row r="27" customFormat="false" ht="12.75" hidden="false" customHeight="false" outlineLevel="0" collapsed="false">
      <c r="A27" s="162"/>
      <c r="B27" s="96"/>
      <c r="C27" s="97"/>
      <c r="G27" s="75"/>
      <c r="H27" s="163"/>
      <c r="I27" s="122"/>
      <c r="J27" s="199"/>
      <c r="K27" s="103"/>
      <c r="L27" s="78"/>
      <c r="N27" s="155"/>
      <c r="O27" s="98"/>
    </row>
    <row r="28" customFormat="false" ht="12.75" hidden="false" customHeight="false" outlineLevel="0" collapsed="false">
      <c r="A28" s="162"/>
      <c r="B28" s="96"/>
      <c r="C28" s="97"/>
      <c r="G28" s="75"/>
      <c r="H28" s="163"/>
      <c r="I28" s="122"/>
      <c r="J28" s="199"/>
      <c r="K28" s="103"/>
      <c r="L28" s="78"/>
      <c r="N28" s="155"/>
      <c r="O28" s="98"/>
    </row>
    <row r="29" customFormat="false" ht="12.75" hidden="false" customHeight="false" outlineLevel="0" collapsed="false">
      <c r="A29" s="162"/>
      <c r="B29" s="96"/>
      <c r="C29" s="97"/>
      <c r="G29" s="75"/>
      <c r="H29" s="163"/>
      <c r="I29" s="122"/>
      <c r="J29" s="199"/>
      <c r="K29" s="103"/>
      <c r="L29" s="78"/>
      <c r="N29" s="155"/>
      <c r="O29" s="98"/>
    </row>
    <row r="30" customFormat="false" ht="12.75" hidden="false" customHeight="false" outlineLevel="0" collapsed="false">
      <c r="A30" s="162"/>
      <c r="B30" s="96"/>
      <c r="C30" s="97"/>
      <c r="G30" s="75"/>
      <c r="H30" s="163"/>
      <c r="I30" s="122"/>
      <c r="J30" s="199"/>
      <c r="K30" s="103"/>
      <c r="L30" s="78"/>
      <c r="N30" s="155"/>
      <c r="O30" s="98"/>
    </row>
    <row r="31" customFormat="false" ht="12.75" hidden="false" customHeight="false" outlineLevel="0" collapsed="false">
      <c r="A31" s="162"/>
      <c r="B31" s="96"/>
      <c r="C31" s="97"/>
      <c r="G31" s="75"/>
      <c r="H31" s="163"/>
      <c r="I31" s="122"/>
      <c r="J31" s="199"/>
      <c r="K31" s="103"/>
      <c r="L31" s="78"/>
      <c r="N31" s="155"/>
      <c r="O31" s="98"/>
    </row>
    <row r="32" customFormat="false" ht="12.75" hidden="false" customHeight="false" outlineLevel="0" collapsed="false">
      <c r="A32" s="162"/>
      <c r="B32" s="96"/>
      <c r="C32" s="97"/>
      <c r="G32" s="75"/>
      <c r="H32" s="163"/>
      <c r="I32" s="122"/>
      <c r="J32" s="199"/>
      <c r="K32" s="103"/>
      <c r="L32" s="78"/>
      <c r="N32" s="155"/>
      <c r="O32" s="98"/>
    </row>
    <row r="33" customFormat="false" ht="12.75" hidden="false" customHeight="false" outlineLevel="0" collapsed="false">
      <c r="A33" s="162"/>
      <c r="B33" s="96"/>
      <c r="C33" s="97"/>
      <c r="G33" s="75"/>
      <c r="H33" s="163"/>
      <c r="I33" s="122"/>
      <c r="J33" s="199"/>
      <c r="K33" s="103"/>
      <c r="L33" s="78"/>
      <c r="N33" s="155"/>
      <c r="O33" s="98"/>
    </row>
    <row r="34" customFormat="false" ht="12.75" hidden="false" customHeight="false" outlineLevel="0" collapsed="false">
      <c r="A34" s="162"/>
      <c r="B34" s="96"/>
      <c r="C34" s="97"/>
      <c r="G34" s="75"/>
      <c r="H34" s="163"/>
      <c r="I34" s="122"/>
      <c r="J34" s="199"/>
      <c r="K34" s="103"/>
      <c r="L34" s="78"/>
      <c r="N34" s="155"/>
      <c r="O34" s="98"/>
    </row>
    <row r="35" customFormat="false" ht="12.75" hidden="false" customHeight="false" outlineLevel="0" collapsed="false">
      <c r="A35" s="162"/>
      <c r="B35" s="96"/>
      <c r="C35" s="97"/>
      <c r="G35" s="75"/>
      <c r="H35" s="163"/>
      <c r="I35" s="122"/>
      <c r="J35" s="199"/>
      <c r="K35" s="103"/>
      <c r="L35" s="78"/>
      <c r="M35" s="106"/>
      <c r="N35" s="155"/>
      <c r="O35" s="98"/>
    </row>
    <row r="36" customFormat="false" ht="12.75" hidden="false" customHeight="false" outlineLevel="0" collapsed="false">
      <c r="A36" s="162"/>
      <c r="B36" s="96"/>
      <c r="C36" s="97"/>
      <c r="G36" s="75"/>
      <c r="H36" s="163"/>
      <c r="I36" s="122"/>
      <c r="J36" s="199"/>
      <c r="K36" s="103"/>
      <c r="L36" s="78"/>
      <c r="M36" s="106"/>
      <c r="N36" s="155"/>
      <c r="O36" s="98"/>
    </row>
    <row r="37" customFormat="false" ht="12.75" hidden="false" customHeight="false" outlineLevel="0" collapsed="false">
      <c r="A37" s="162"/>
      <c r="B37" s="96"/>
      <c r="C37" s="97"/>
      <c r="G37" s="75"/>
      <c r="H37" s="163"/>
      <c r="I37" s="122"/>
      <c r="J37" s="199"/>
      <c r="K37" s="103"/>
      <c r="L37" s="78"/>
      <c r="N37" s="155"/>
      <c r="O37" s="98"/>
    </row>
    <row r="38" customFormat="false" ht="12.75" hidden="false" customHeight="false" outlineLevel="0" collapsed="false">
      <c r="A38" s="162"/>
      <c r="B38" s="96"/>
      <c r="C38" s="97"/>
      <c r="G38" s="75"/>
      <c r="H38" s="163"/>
      <c r="I38" s="122"/>
      <c r="J38" s="199"/>
      <c r="K38" s="103"/>
      <c r="L38" s="78"/>
      <c r="N38" s="155"/>
      <c r="O38" s="98"/>
    </row>
    <row r="39" customFormat="false" ht="12.75" hidden="false" customHeight="false" outlineLevel="0" collapsed="false">
      <c r="A39" s="162"/>
      <c r="B39" s="96"/>
      <c r="C39" s="97"/>
      <c r="G39" s="75"/>
      <c r="H39" s="163"/>
      <c r="I39" s="122"/>
      <c r="J39" s="199"/>
      <c r="K39" s="103"/>
      <c r="L39" s="78"/>
      <c r="N39" s="155"/>
      <c r="O39" s="98"/>
    </row>
    <row r="40" customFormat="false" ht="12.75" hidden="false" customHeight="false" outlineLevel="0" collapsed="false">
      <c r="A40" s="162"/>
      <c r="B40" s="96"/>
      <c r="C40" s="97"/>
      <c r="G40" s="75"/>
      <c r="H40" s="163"/>
      <c r="I40" s="122"/>
      <c r="J40" s="199"/>
      <c r="K40" s="103"/>
      <c r="L40" s="78"/>
      <c r="N40" s="155"/>
      <c r="O40" s="98"/>
    </row>
    <row r="41" customFormat="false" ht="12.75" hidden="false" customHeight="false" outlineLevel="0" collapsed="false">
      <c r="A41" s="162"/>
      <c r="B41" s="96"/>
      <c r="C41" s="97"/>
      <c r="G41" s="75"/>
      <c r="H41" s="163"/>
      <c r="I41" s="122"/>
      <c r="J41" s="199"/>
      <c r="K41" s="103"/>
      <c r="L41" s="78"/>
      <c r="N41" s="155"/>
      <c r="O41" s="98"/>
    </row>
    <row r="42" customFormat="false" ht="12.75" hidden="false" customHeight="false" outlineLevel="0" collapsed="false">
      <c r="A42" s="162"/>
      <c r="B42" s="96"/>
      <c r="C42" s="97"/>
      <c r="G42" s="75"/>
      <c r="H42" s="163"/>
      <c r="I42" s="122"/>
      <c r="J42" s="199"/>
      <c r="K42" s="103"/>
      <c r="L42" s="78"/>
      <c r="N42" s="155"/>
      <c r="O42" s="98"/>
    </row>
    <row r="43" customFormat="false" ht="12.75" hidden="false" customHeight="false" outlineLevel="0" collapsed="false">
      <c r="A43" s="162"/>
      <c r="B43" s="96"/>
      <c r="C43" s="97"/>
      <c r="G43" s="75"/>
      <c r="H43" s="163"/>
      <c r="I43" s="122"/>
      <c r="J43" s="199"/>
      <c r="K43" s="103"/>
      <c r="L43" s="78"/>
      <c r="N43" s="155"/>
      <c r="O43" s="98"/>
    </row>
    <row r="44" customFormat="false" ht="12.75" hidden="false" customHeight="false" outlineLevel="0" collapsed="false">
      <c r="A44" s="162"/>
      <c r="B44" s="96"/>
      <c r="C44" s="97"/>
      <c r="G44" s="75"/>
      <c r="H44" s="163"/>
      <c r="I44" s="122"/>
      <c r="J44" s="199"/>
      <c r="K44" s="103"/>
      <c r="L44" s="78"/>
      <c r="N44" s="155"/>
      <c r="O44" s="98"/>
    </row>
    <row r="45" customFormat="false" ht="12.75" hidden="false" customHeight="false" outlineLevel="0" collapsed="false">
      <c r="A45" s="162"/>
      <c r="B45" s="96"/>
      <c r="C45" s="97"/>
      <c r="G45" s="75"/>
      <c r="H45" s="163"/>
      <c r="I45" s="122"/>
      <c r="J45" s="199"/>
      <c r="K45" s="103"/>
      <c r="L45" s="78"/>
      <c r="N45" s="155"/>
      <c r="O45" s="98"/>
    </row>
    <row r="46" customFormat="false" ht="12.75" hidden="false" customHeight="false" outlineLevel="0" collapsed="false">
      <c r="A46" s="162"/>
      <c r="B46" s="96"/>
      <c r="C46" s="97"/>
      <c r="G46" s="75"/>
      <c r="H46" s="163"/>
      <c r="I46" s="122"/>
      <c r="J46" s="199"/>
      <c r="K46" s="103"/>
      <c r="L46" s="78"/>
      <c r="N46" s="155"/>
      <c r="O46" s="98"/>
    </row>
    <row r="47" customFormat="false" ht="12.75" hidden="false" customHeight="false" outlineLevel="0" collapsed="false">
      <c r="A47" s="162"/>
      <c r="B47" s="96"/>
      <c r="C47" s="97"/>
      <c r="G47" s="75"/>
      <c r="H47" s="163"/>
      <c r="I47" s="122"/>
      <c r="J47" s="199"/>
      <c r="K47" s="103"/>
      <c r="L47" s="78"/>
      <c r="N47" s="155"/>
      <c r="O47" s="98"/>
    </row>
    <row r="48" customFormat="false" ht="12.75" hidden="false" customHeight="false" outlineLevel="0" collapsed="false">
      <c r="A48" s="162"/>
      <c r="B48" s="96"/>
      <c r="C48" s="97"/>
      <c r="G48" s="75"/>
      <c r="H48" s="163"/>
      <c r="I48" s="122"/>
      <c r="J48" s="199"/>
      <c r="K48" s="103"/>
      <c r="L48" s="78"/>
      <c r="N48" s="155"/>
      <c r="O48" s="98"/>
    </row>
    <row r="49" customFormat="false" ht="12.75" hidden="false" customHeight="false" outlineLevel="0" collapsed="false">
      <c r="A49" s="162"/>
      <c r="B49" s="96"/>
      <c r="C49" s="97"/>
      <c r="G49" s="75"/>
      <c r="H49" s="163"/>
      <c r="I49" s="122"/>
      <c r="J49" s="199"/>
      <c r="K49" s="103"/>
      <c r="L49" s="78"/>
      <c r="N49" s="155"/>
      <c r="O49" s="98"/>
    </row>
    <row r="50" customFormat="false" ht="12.75" hidden="false" customHeight="false" outlineLevel="0" collapsed="false">
      <c r="A50" s="162"/>
      <c r="B50" s="96"/>
      <c r="C50" s="97"/>
      <c r="G50" s="75"/>
      <c r="H50" s="163"/>
      <c r="I50" s="122"/>
      <c r="J50" s="199"/>
      <c r="K50" s="103"/>
      <c r="L50" s="78"/>
      <c r="N50" s="155"/>
      <c r="O50" s="98"/>
    </row>
    <row r="51" customFormat="false" ht="12.75" hidden="false" customHeight="false" outlineLevel="0" collapsed="false">
      <c r="A51" s="162"/>
      <c r="B51" s="96"/>
      <c r="C51" s="97"/>
      <c r="G51" s="75"/>
      <c r="H51" s="163"/>
      <c r="I51" s="122"/>
      <c r="J51" s="199"/>
      <c r="K51" s="103"/>
      <c r="L51" s="78"/>
      <c r="N51" s="155"/>
      <c r="O51" s="98"/>
    </row>
    <row r="52" customFormat="false" ht="12.75" hidden="false" customHeight="false" outlineLevel="0" collapsed="false">
      <c r="A52" s="162"/>
      <c r="B52" s="96"/>
      <c r="C52" s="97"/>
      <c r="G52" s="75"/>
      <c r="H52" s="163"/>
      <c r="I52" s="122"/>
      <c r="J52" s="199"/>
      <c r="K52" s="103"/>
      <c r="L52" s="78"/>
      <c r="N52" s="155"/>
      <c r="O52" s="98"/>
    </row>
    <row r="53" customFormat="false" ht="12.75" hidden="false" customHeight="false" outlineLevel="0" collapsed="false">
      <c r="A53" s="162"/>
      <c r="B53" s="96"/>
      <c r="C53" s="97"/>
      <c r="G53" s="75"/>
      <c r="H53" s="163"/>
      <c r="I53" s="122"/>
      <c r="J53" s="199"/>
      <c r="K53" s="103"/>
      <c r="L53" s="78"/>
      <c r="N53" s="155"/>
      <c r="O53" s="98"/>
    </row>
    <row r="54" customFormat="false" ht="12.75" hidden="false" customHeight="false" outlineLevel="0" collapsed="false">
      <c r="A54" s="162"/>
      <c r="B54" s="96"/>
      <c r="C54" s="97"/>
      <c r="G54" s="75"/>
      <c r="H54" s="163"/>
      <c r="I54" s="122"/>
      <c r="J54" s="199"/>
      <c r="K54" s="103"/>
      <c r="L54" s="78"/>
      <c r="N54" s="155"/>
      <c r="O54" s="98"/>
    </row>
    <row r="55" customFormat="false" ht="12.75" hidden="false" customHeight="false" outlineLevel="0" collapsed="false">
      <c r="A55" s="162"/>
      <c r="B55" s="96"/>
      <c r="C55" s="97"/>
      <c r="G55" s="75"/>
      <c r="H55" s="163"/>
      <c r="I55" s="122"/>
      <c r="J55" s="199"/>
      <c r="K55" s="103"/>
      <c r="L55" s="78"/>
      <c r="N55" s="155"/>
      <c r="O55" s="98"/>
    </row>
    <row r="56" customFormat="false" ht="12.75" hidden="false" customHeight="false" outlineLevel="0" collapsed="false">
      <c r="A56" s="162"/>
      <c r="B56" s="96"/>
      <c r="C56" s="97"/>
      <c r="G56" s="75"/>
      <c r="H56" s="163"/>
      <c r="I56" s="122"/>
      <c r="J56" s="199"/>
      <c r="K56" s="103"/>
      <c r="L56" s="78"/>
      <c r="N56" s="155"/>
      <c r="O56" s="98"/>
    </row>
    <row r="57" customFormat="false" ht="12.75" hidden="false" customHeight="false" outlineLevel="0" collapsed="false">
      <c r="A57" s="162"/>
      <c r="B57" s="96"/>
      <c r="C57" s="97"/>
      <c r="G57" s="75"/>
      <c r="H57" s="163"/>
      <c r="I57" s="122"/>
      <c r="J57" s="199"/>
      <c r="K57" s="103"/>
      <c r="L57" s="78"/>
      <c r="N57" s="155"/>
      <c r="O57" s="98"/>
    </row>
    <row r="58" customFormat="false" ht="12.75" hidden="false" customHeight="false" outlineLevel="0" collapsed="false">
      <c r="A58" s="162"/>
      <c r="B58" s="96"/>
      <c r="C58" s="97"/>
      <c r="G58" s="75"/>
      <c r="H58" s="163"/>
      <c r="I58" s="122"/>
      <c r="J58" s="199"/>
      <c r="K58" s="103"/>
      <c r="L58" s="78"/>
      <c r="N58" s="155"/>
      <c r="O58" s="98"/>
    </row>
    <row r="59" customFormat="false" ht="12.75" hidden="false" customHeight="false" outlineLevel="0" collapsed="false">
      <c r="A59" s="162"/>
      <c r="B59" s="96"/>
      <c r="C59" s="97"/>
      <c r="G59" s="75"/>
      <c r="H59" s="163"/>
      <c r="I59" s="122"/>
      <c r="J59" s="199"/>
      <c r="K59" s="103"/>
      <c r="L59" s="78"/>
      <c r="N59" s="155"/>
      <c r="O59" s="98"/>
    </row>
    <row r="60" customFormat="false" ht="12.75" hidden="false" customHeight="false" outlineLevel="0" collapsed="false">
      <c r="A60" s="162"/>
      <c r="B60" s="96"/>
      <c r="C60" s="97"/>
      <c r="G60" s="75"/>
      <c r="H60" s="163"/>
      <c r="I60" s="122"/>
      <c r="J60" s="199"/>
      <c r="K60" s="103"/>
      <c r="L60" s="78"/>
      <c r="N60" s="155"/>
      <c r="O60" s="98"/>
    </row>
    <row r="61" customFormat="false" ht="12.75" hidden="false" customHeight="false" outlineLevel="0" collapsed="false">
      <c r="A61" s="162"/>
      <c r="B61" s="96"/>
      <c r="C61" s="97"/>
      <c r="G61" s="75"/>
      <c r="H61" s="163"/>
      <c r="I61" s="122"/>
      <c r="J61" s="199"/>
      <c r="K61" s="103"/>
      <c r="L61" s="78"/>
      <c r="N61" s="155"/>
      <c r="O61" s="98"/>
    </row>
    <row r="62" customFormat="false" ht="12.75" hidden="false" customHeight="false" outlineLevel="0" collapsed="false">
      <c r="A62" s="162"/>
      <c r="B62" s="96"/>
      <c r="C62" s="97"/>
      <c r="G62" s="75"/>
      <c r="H62" s="163"/>
      <c r="I62" s="122"/>
      <c r="J62" s="199"/>
      <c r="K62" s="103"/>
      <c r="L62" s="78"/>
      <c r="N62" s="155"/>
      <c r="O62" s="98"/>
    </row>
    <row r="63" customFormat="false" ht="12.75" hidden="false" customHeight="false" outlineLevel="0" collapsed="false">
      <c r="A63" s="162"/>
      <c r="B63" s="96"/>
      <c r="C63" s="97"/>
      <c r="G63" s="75"/>
      <c r="H63" s="163"/>
      <c r="I63" s="122"/>
      <c r="J63" s="199"/>
      <c r="K63" s="103"/>
      <c r="L63" s="78"/>
      <c r="N63" s="155"/>
      <c r="O63" s="98"/>
    </row>
    <row r="64" customFormat="false" ht="12.75" hidden="false" customHeight="false" outlineLevel="0" collapsed="false">
      <c r="A64" s="162"/>
      <c r="B64" s="96"/>
      <c r="C64" s="97"/>
      <c r="G64" s="75"/>
      <c r="H64" s="163"/>
      <c r="I64" s="122"/>
      <c r="J64" s="199"/>
      <c r="K64" s="103"/>
      <c r="L64" s="78"/>
      <c r="N64" s="155"/>
      <c r="O64" s="98"/>
    </row>
    <row r="65" customFormat="false" ht="12.75" hidden="false" customHeight="false" outlineLevel="0" collapsed="false">
      <c r="A65" s="162"/>
      <c r="B65" s="96"/>
      <c r="C65" s="97"/>
      <c r="G65" s="75"/>
      <c r="H65" s="163"/>
      <c r="I65" s="122"/>
      <c r="J65" s="199"/>
      <c r="K65" s="103"/>
      <c r="L65" s="78"/>
      <c r="N65" s="155"/>
      <c r="O65" s="98"/>
    </row>
    <row r="66" customFormat="false" ht="12.75" hidden="false" customHeight="false" outlineLevel="0" collapsed="false">
      <c r="A66" s="162"/>
      <c r="B66" s="96"/>
      <c r="C66" s="97"/>
      <c r="G66" s="75"/>
      <c r="H66" s="163"/>
      <c r="I66" s="122"/>
      <c r="J66" s="199"/>
      <c r="K66" s="103"/>
      <c r="L66" s="78"/>
      <c r="N66" s="155"/>
      <c r="O66" s="98"/>
    </row>
    <row r="67" customFormat="false" ht="12.75" hidden="false" customHeight="false" outlineLevel="0" collapsed="false">
      <c r="A67" s="162"/>
      <c r="B67" s="96"/>
      <c r="C67" s="97"/>
      <c r="G67" s="75"/>
      <c r="H67" s="163"/>
      <c r="I67" s="122"/>
      <c r="J67" s="199"/>
      <c r="K67" s="103"/>
      <c r="L67" s="78"/>
      <c r="N67" s="155"/>
      <c r="O67" s="98"/>
    </row>
    <row r="68" customFormat="false" ht="12.75" hidden="false" customHeight="false" outlineLevel="0" collapsed="false">
      <c r="A68" s="162"/>
      <c r="B68" s="96"/>
      <c r="C68" s="97"/>
      <c r="G68" s="75"/>
      <c r="H68" s="163"/>
      <c r="I68" s="122"/>
      <c r="J68" s="199"/>
      <c r="K68" s="103"/>
      <c r="L68" s="78"/>
      <c r="N68" s="155"/>
      <c r="O68" s="98"/>
    </row>
    <row r="69" customFormat="false" ht="12.75" hidden="false" customHeight="false" outlineLevel="0" collapsed="false">
      <c r="A69" s="162"/>
      <c r="B69" s="96"/>
      <c r="C69" s="97"/>
      <c r="G69" s="75"/>
      <c r="H69" s="163"/>
      <c r="I69" s="122"/>
      <c r="J69" s="199"/>
      <c r="K69" s="103"/>
      <c r="L69" s="78"/>
      <c r="N69" s="155"/>
      <c r="O69" s="98"/>
    </row>
    <row r="70" customFormat="false" ht="12.75" hidden="false" customHeight="false" outlineLevel="0" collapsed="false">
      <c r="A70" s="162"/>
      <c r="B70" s="96"/>
      <c r="C70" s="97"/>
      <c r="G70" s="75"/>
      <c r="H70" s="163"/>
      <c r="I70" s="122"/>
      <c r="J70" s="199"/>
      <c r="K70" s="103"/>
      <c r="L70" s="78"/>
      <c r="N70" s="155"/>
      <c r="O70" s="98"/>
    </row>
    <row r="71" customFormat="false" ht="12.75" hidden="false" customHeight="false" outlineLevel="0" collapsed="false">
      <c r="A71" s="162"/>
      <c r="B71" s="96"/>
      <c r="C71" s="97"/>
      <c r="G71" s="75"/>
      <c r="H71" s="163"/>
      <c r="I71" s="122"/>
      <c r="J71" s="199"/>
      <c r="K71" s="103"/>
      <c r="L71" s="78"/>
      <c r="N71" s="155"/>
      <c r="O71" s="98"/>
    </row>
    <row r="72" customFormat="false" ht="12.75" hidden="false" customHeight="false" outlineLevel="0" collapsed="false">
      <c r="A72" s="162"/>
      <c r="B72" s="96"/>
      <c r="C72" s="97"/>
      <c r="G72" s="75"/>
      <c r="H72" s="163"/>
      <c r="I72" s="122"/>
      <c r="J72" s="199"/>
      <c r="K72" s="103"/>
      <c r="L72" s="78"/>
      <c r="N72" s="155"/>
      <c r="O72" s="98"/>
    </row>
    <row r="73" customFormat="false" ht="12.75" hidden="false" customHeight="false" outlineLevel="0" collapsed="false">
      <c r="A73" s="162"/>
      <c r="B73" s="96"/>
      <c r="C73" s="97"/>
      <c r="G73" s="75"/>
      <c r="H73" s="163"/>
      <c r="I73" s="122"/>
      <c r="J73" s="199"/>
      <c r="K73" s="103"/>
      <c r="L73" s="78"/>
      <c r="N73" s="155"/>
      <c r="O73" s="98"/>
    </row>
    <row r="74" customFormat="false" ht="12.75" hidden="false" customHeight="false" outlineLevel="0" collapsed="false">
      <c r="A74" s="162"/>
      <c r="B74" s="96"/>
      <c r="C74" s="97"/>
      <c r="G74" s="75"/>
      <c r="H74" s="163"/>
      <c r="I74" s="122"/>
      <c r="J74" s="199"/>
      <c r="K74" s="103"/>
      <c r="L74" s="78"/>
      <c r="N74" s="155"/>
      <c r="O74" s="98"/>
    </row>
    <row r="75" customFormat="false" ht="12.75" hidden="false" customHeight="false" outlineLevel="0" collapsed="false">
      <c r="A75" s="162"/>
      <c r="B75" s="96"/>
      <c r="C75" s="97"/>
      <c r="G75" s="75"/>
      <c r="H75" s="163"/>
      <c r="I75" s="122"/>
      <c r="J75" s="199"/>
      <c r="K75" s="103"/>
      <c r="L75" s="78"/>
      <c r="N75" s="155"/>
      <c r="O75" s="98"/>
    </row>
    <row r="76" customFormat="false" ht="12.75" hidden="false" customHeight="false" outlineLevel="0" collapsed="false">
      <c r="A76" s="162"/>
      <c r="B76" s="96"/>
      <c r="C76" s="97"/>
      <c r="G76" s="75"/>
      <c r="H76" s="163"/>
      <c r="I76" s="122"/>
      <c r="J76" s="199"/>
      <c r="K76" s="103"/>
      <c r="L76" s="78"/>
      <c r="N76" s="155"/>
      <c r="O76" s="98"/>
    </row>
    <row r="77" customFormat="false" ht="12.75" hidden="false" customHeight="false" outlineLevel="0" collapsed="false">
      <c r="A77" s="162"/>
      <c r="B77" s="96"/>
      <c r="C77" s="97"/>
      <c r="G77" s="75"/>
      <c r="H77" s="163"/>
      <c r="I77" s="122"/>
      <c r="J77" s="199"/>
      <c r="K77" s="103"/>
      <c r="L77" s="78"/>
      <c r="N77" s="155"/>
      <c r="O77" s="98"/>
    </row>
    <row r="78" customFormat="false" ht="12.75" hidden="false" customHeight="false" outlineLevel="0" collapsed="false">
      <c r="A78" s="162"/>
      <c r="B78" s="96"/>
      <c r="C78" s="97"/>
      <c r="G78" s="75"/>
      <c r="H78" s="163"/>
      <c r="I78" s="122"/>
      <c r="J78" s="199"/>
      <c r="K78" s="103"/>
      <c r="L78" s="78"/>
      <c r="N78" s="155"/>
      <c r="O78" s="98"/>
    </row>
    <row r="79" customFormat="false" ht="12.75" hidden="false" customHeight="false" outlineLevel="0" collapsed="false">
      <c r="A79" s="162"/>
      <c r="B79" s="96"/>
      <c r="C79" s="97"/>
      <c r="G79" s="75"/>
      <c r="H79" s="163"/>
      <c r="I79" s="122"/>
      <c r="J79" s="199"/>
      <c r="K79" s="103"/>
      <c r="L79" s="78"/>
      <c r="N79" s="155"/>
      <c r="O79" s="98"/>
    </row>
    <row r="80" customFormat="false" ht="12.75" hidden="false" customHeight="false" outlineLevel="0" collapsed="false">
      <c r="A80" s="162"/>
      <c r="B80" s="96"/>
      <c r="C80" s="97"/>
      <c r="G80" s="75"/>
      <c r="H80" s="163"/>
      <c r="I80" s="122"/>
      <c r="J80" s="199"/>
      <c r="N80" s="155"/>
      <c r="O80" s="98"/>
    </row>
    <row r="81" customFormat="false" ht="12.75" hidden="false" customHeight="false" outlineLevel="0" collapsed="false">
      <c r="A81" s="162"/>
      <c r="B81" s="96"/>
      <c r="C81" s="97"/>
      <c r="G81" s="75"/>
      <c r="H81" s="163"/>
      <c r="I81" s="122"/>
      <c r="J81" s="199"/>
      <c r="N81" s="155"/>
      <c r="O81" s="98"/>
    </row>
    <row r="82" customFormat="false" ht="12.75" hidden="false" customHeight="false" outlineLevel="0" collapsed="false">
      <c r="A82" s="162"/>
      <c r="B82" s="96"/>
      <c r="C82" s="97"/>
      <c r="G82" s="75"/>
      <c r="H82" s="163"/>
      <c r="I82" s="122"/>
      <c r="J82" s="199"/>
      <c r="N82" s="155"/>
      <c r="O82" s="98"/>
    </row>
    <row r="83" customFormat="false" ht="12.75" hidden="false" customHeight="false" outlineLevel="0" collapsed="false">
      <c r="A83" s="162"/>
      <c r="B83" s="96"/>
      <c r="C83" s="97"/>
      <c r="G83" s="75"/>
      <c r="H83" s="163"/>
      <c r="I83" s="122"/>
      <c r="J83" s="199"/>
      <c r="N83" s="155"/>
      <c r="O83" s="98"/>
    </row>
    <row r="84" customFormat="false" ht="12.75" hidden="false" customHeight="false" outlineLevel="0" collapsed="false">
      <c r="A84" s="162"/>
      <c r="B84" s="96"/>
      <c r="C84" s="97"/>
      <c r="G84" s="75"/>
      <c r="H84" s="163"/>
      <c r="I84" s="122"/>
      <c r="J84" s="199"/>
      <c r="N84" s="155"/>
      <c r="O84" s="98"/>
    </row>
    <row r="85" customFormat="false" ht="12.75" hidden="false" customHeight="false" outlineLevel="0" collapsed="false">
      <c r="A85" s="162"/>
      <c r="B85" s="96"/>
      <c r="C85" s="97"/>
      <c r="G85" s="75"/>
      <c r="H85" s="163"/>
      <c r="I85" s="122"/>
      <c r="J85" s="199"/>
      <c r="N85" s="155"/>
      <c r="O85" s="98"/>
    </row>
    <row r="86" customFormat="false" ht="12.75" hidden="false" customHeight="false" outlineLevel="0" collapsed="false">
      <c r="A86" s="162"/>
      <c r="B86" s="96"/>
      <c r="C86" s="97"/>
      <c r="G86" s="75"/>
      <c r="H86" s="163"/>
      <c r="I86" s="122"/>
      <c r="J86" s="199"/>
      <c r="N86" s="155"/>
      <c r="O86" s="98"/>
    </row>
    <row r="87" customFormat="false" ht="12.75" hidden="false" customHeight="false" outlineLevel="0" collapsed="false">
      <c r="A87" s="162"/>
      <c r="B87" s="96"/>
      <c r="C87" s="97"/>
      <c r="G87" s="75"/>
      <c r="H87" s="163"/>
      <c r="I87" s="122"/>
      <c r="J87" s="199"/>
      <c r="N87" s="155"/>
      <c r="O87" s="98"/>
    </row>
    <row r="88" customFormat="false" ht="12.75" hidden="false" customHeight="false" outlineLevel="0" collapsed="false">
      <c r="A88" s="162"/>
      <c r="B88" s="96"/>
      <c r="C88" s="97"/>
      <c r="G88" s="75"/>
      <c r="H88" s="163"/>
      <c r="I88" s="122"/>
      <c r="J88" s="199"/>
      <c r="N88" s="155"/>
      <c r="O88" s="98"/>
    </row>
    <row r="89" customFormat="false" ht="12.75" hidden="false" customHeight="false" outlineLevel="0" collapsed="false">
      <c r="A89" s="162"/>
      <c r="B89" s="96"/>
      <c r="C89" s="97"/>
      <c r="G89" s="75"/>
      <c r="H89" s="163"/>
      <c r="I89" s="122"/>
      <c r="J89" s="199"/>
      <c r="N89" s="155"/>
      <c r="O89" s="98"/>
    </row>
    <row r="90" customFormat="false" ht="12.75" hidden="false" customHeight="false" outlineLevel="0" collapsed="false">
      <c r="A90" s="162"/>
      <c r="B90" s="96"/>
      <c r="C90" s="97"/>
      <c r="G90" s="75"/>
      <c r="H90" s="163"/>
      <c r="I90" s="122"/>
      <c r="J90" s="199"/>
      <c r="N90" s="155"/>
      <c r="O90" s="98"/>
    </row>
    <row r="91" customFormat="false" ht="12.75" hidden="false" customHeight="false" outlineLevel="0" collapsed="false">
      <c r="A91" s="162"/>
      <c r="B91" s="96"/>
      <c r="C91" s="97"/>
      <c r="G91" s="75"/>
      <c r="H91" s="163"/>
      <c r="I91" s="122"/>
      <c r="J91" s="199"/>
      <c r="N91" s="155"/>
      <c r="O91" s="98"/>
    </row>
    <row r="92" customFormat="false" ht="12.75" hidden="false" customHeight="false" outlineLevel="0" collapsed="false">
      <c r="A92" s="162"/>
      <c r="B92" s="96"/>
      <c r="C92" s="97"/>
      <c r="G92" s="75"/>
      <c r="H92" s="163"/>
      <c r="I92" s="122"/>
      <c r="J92" s="199"/>
      <c r="N92" s="155"/>
      <c r="O92" s="98"/>
    </row>
    <row r="93" customFormat="false" ht="12.75" hidden="false" customHeight="false" outlineLevel="0" collapsed="false">
      <c r="A93" s="162"/>
      <c r="B93" s="96"/>
      <c r="C93" s="97"/>
      <c r="G93" s="75"/>
      <c r="H93" s="163"/>
      <c r="I93" s="122"/>
      <c r="J93" s="199"/>
      <c r="N93" s="155"/>
      <c r="O93" s="98"/>
    </row>
    <row r="94" customFormat="false" ht="12.75" hidden="false" customHeight="false" outlineLevel="0" collapsed="false">
      <c r="A94" s="162"/>
      <c r="B94" s="96"/>
      <c r="C94" s="97"/>
      <c r="G94" s="75"/>
      <c r="H94" s="163"/>
      <c r="I94" s="122"/>
      <c r="J94" s="199"/>
      <c r="N94" s="155"/>
      <c r="O94" s="98"/>
    </row>
    <row r="95" customFormat="false" ht="12.75" hidden="false" customHeight="false" outlineLevel="0" collapsed="false">
      <c r="A95" s="162"/>
      <c r="B95" s="96"/>
      <c r="C95" s="97"/>
      <c r="G95" s="75"/>
      <c r="H95" s="163"/>
      <c r="I95" s="122"/>
      <c r="J95" s="199"/>
      <c r="N95" s="155"/>
      <c r="O95" s="98"/>
    </row>
    <row r="96" customFormat="false" ht="12.75" hidden="false" customHeight="false" outlineLevel="0" collapsed="false">
      <c r="A96" s="162"/>
      <c r="B96" s="96"/>
      <c r="C96" s="97"/>
      <c r="G96" s="75"/>
      <c r="H96" s="163"/>
      <c r="I96" s="122"/>
      <c r="J96" s="199"/>
      <c r="N96" s="155"/>
      <c r="O96" s="98"/>
    </row>
    <row r="97" customFormat="false" ht="12.75" hidden="false" customHeight="false" outlineLevel="0" collapsed="false">
      <c r="A97" s="162"/>
      <c r="B97" s="96"/>
      <c r="C97" s="97"/>
      <c r="G97" s="75"/>
      <c r="H97" s="163"/>
      <c r="I97" s="122"/>
      <c r="J97" s="199"/>
      <c r="N97" s="155"/>
      <c r="O97" s="98"/>
    </row>
    <row r="98" customFormat="false" ht="12.75" hidden="false" customHeight="false" outlineLevel="0" collapsed="false">
      <c r="A98" s="162"/>
      <c r="B98" s="96"/>
      <c r="C98" s="97"/>
      <c r="G98" s="75"/>
      <c r="H98" s="163"/>
      <c r="I98" s="122"/>
      <c r="J98" s="199"/>
      <c r="N98" s="155"/>
      <c r="O98" s="98"/>
    </row>
    <row r="99" customFormat="false" ht="12.75" hidden="false" customHeight="false" outlineLevel="0" collapsed="false">
      <c r="A99" s="162"/>
      <c r="B99" s="96"/>
      <c r="C99" s="97"/>
      <c r="G99" s="75"/>
      <c r="H99" s="163"/>
      <c r="I99" s="122"/>
      <c r="J99" s="199"/>
      <c r="N99" s="155"/>
      <c r="O99" s="98"/>
    </row>
    <row r="100" customFormat="false" ht="12.75" hidden="false" customHeight="false" outlineLevel="0" collapsed="false">
      <c r="A100" s="162"/>
      <c r="B100" s="96"/>
      <c r="C100" s="97"/>
      <c r="G100" s="75"/>
      <c r="H100" s="163"/>
      <c r="I100" s="122"/>
      <c r="J100" s="199"/>
      <c r="N100" s="155"/>
      <c r="O100" s="98"/>
    </row>
    <row r="101" customFormat="false" ht="12.75" hidden="false" customHeight="false" outlineLevel="0" collapsed="false">
      <c r="A101" s="162"/>
      <c r="B101" s="96"/>
      <c r="C101" s="97"/>
      <c r="G101" s="75"/>
      <c r="H101" s="163"/>
      <c r="I101" s="122"/>
      <c r="J101" s="199"/>
      <c r="N101" s="155"/>
      <c r="O101" s="98"/>
    </row>
    <row r="102" customFormat="false" ht="12.75" hidden="false" customHeight="false" outlineLevel="0" collapsed="false">
      <c r="A102" s="162"/>
      <c r="B102" s="96"/>
      <c r="C102" s="97"/>
      <c r="G102" s="75"/>
      <c r="H102" s="163"/>
      <c r="I102" s="122"/>
      <c r="J102" s="199"/>
      <c r="N102" s="155"/>
      <c r="O102" s="98"/>
    </row>
    <row r="103" customFormat="false" ht="12.75" hidden="false" customHeight="false" outlineLevel="0" collapsed="false">
      <c r="A103" s="162"/>
      <c r="B103" s="96"/>
      <c r="C103" s="97"/>
      <c r="G103" s="75"/>
      <c r="H103" s="163"/>
      <c r="I103" s="122"/>
      <c r="J103" s="199"/>
      <c r="N103" s="155"/>
      <c r="O103" s="98"/>
    </row>
    <row r="104" customFormat="false" ht="12.75" hidden="false" customHeight="false" outlineLevel="0" collapsed="false">
      <c r="A104" s="162"/>
      <c r="B104" s="96"/>
      <c r="C104" s="97"/>
      <c r="G104" s="75"/>
      <c r="H104" s="163"/>
      <c r="I104" s="122"/>
      <c r="J104" s="199"/>
      <c r="N104" s="155"/>
      <c r="O104" s="98"/>
    </row>
    <row r="105" customFormat="false" ht="12.75" hidden="false" customHeight="false" outlineLevel="0" collapsed="false">
      <c r="A105" s="162"/>
      <c r="B105" s="96"/>
      <c r="C105" s="97"/>
      <c r="G105" s="75"/>
      <c r="H105" s="163"/>
      <c r="I105" s="122"/>
      <c r="J105" s="199"/>
      <c r="N105" s="155"/>
      <c r="O105" s="98"/>
    </row>
    <row r="106" customFormat="false" ht="12.75" hidden="false" customHeight="false" outlineLevel="0" collapsed="false">
      <c r="A106" s="162"/>
      <c r="B106" s="96"/>
      <c r="C106" s="97"/>
      <c r="G106" s="75"/>
      <c r="H106" s="163"/>
      <c r="I106" s="122"/>
      <c r="J106" s="199"/>
      <c r="N106" s="155"/>
      <c r="O106" s="98"/>
    </row>
    <row r="107" customFormat="false" ht="12.75" hidden="false" customHeight="false" outlineLevel="0" collapsed="false">
      <c r="A107" s="162"/>
      <c r="B107" s="96"/>
      <c r="C107" s="97"/>
      <c r="G107" s="75"/>
      <c r="H107" s="163"/>
      <c r="I107" s="122"/>
      <c r="J107" s="199"/>
      <c r="N107" s="155"/>
      <c r="O107" s="98"/>
    </row>
    <row r="108" customFormat="false" ht="12.75" hidden="false" customHeight="false" outlineLevel="0" collapsed="false">
      <c r="A108" s="162"/>
      <c r="B108" s="96"/>
      <c r="C108" s="97"/>
      <c r="G108" s="75"/>
      <c r="H108" s="163"/>
      <c r="I108" s="122"/>
      <c r="J108" s="199"/>
      <c r="N108" s="155"/>
      <c r="O108" s="98"/>
    </row>
    <row r="109" customFormat="false" ht="12.75" hidden="false" customHeight="false" outlineLevel="0" collapsed="false">
      <c r="A109" s="162"/>
      <c r="B109" s="96"/>
      <c r="C109" s="97"/>
      <c r="G109" s="75"/>
      <c r="H109" s="163"/>
      <c r="I109" s="122"/>
      <c r="J109" s="199"/>
      <c r="N109" s="155"/>
      <c r="O109" s="98"/>
    </row>
    <row r="110" customFormat="false" ht="12.75" hidden="false" customHeight="false" outlineLevel="0" collapsed="false">
      <c r="A110" s="162"/>
      <c r="B110" s="96"/>
      <c r="C110" s="97"/>
      <c r="G110" s="75"/>
      <c r="H110" s="163"/>
      <c r="I110" s="122"/>
      <c r="J110" s="199"/>
      <c r="N110" s="155"/>
      <c r="O110" s="98"/>
    </row>
    <row r="111" customFormat="false" ht="12.75" hidden="false" customHeight="false" outlineLevel="0" collapsed="false">
      <c r="A111" s="162"/>
      <c r="B111" s="96"/>
      <c r="C111" s="97"/>
      <c r="G111" s="75"/>
      <c r="H111" s="163"/>
      <c r="I111" s="122"/>
      <c r="J111" s="199"/>
      <c r="N111" s="155"/>
      <c r="O111" s="98"/>
    </row>
    <row r="112" customFormat="false" ht="12.75" hidden="false" customHeight="false" outlineLevel="0" collapsed="false">
      <c r="A112" s="162"/>
      <c r="B112" s="96"/>
      <c r="C112" s="97"/>
      <c r="G112" s="75"/>
      <c r="H112" s="163"/>
      <c r="I112" s="122"/>
      <c r="J112" s="199"/>
      <c r="N112" s="155"/>
      <c r="O112" s="98"/>
    </row>
    <row r="113" customFormat="false" ht="12.75" hidden="false" customHeight="false" outlineLevel="0" collapsed="false">
      <c r="A113" s="162"/>
      <c r="B113" s="96"/>
      <c r="C113" s="97"/>
      <c r="G113" s="75"/>
      <c r="H113" s="163"/>
      <c r="I113" s="122"/>
      <c r="J113" s="199"/>
      <c r="N113" s="155"/>
      <c r="O113" s="98"/>
    </row>
    <row r="114" customFormat="false" ht="12.75" hidden="false" customHeight="false" outlineLevel="0" collapsed="false">
      <c r="A114" s="162"/>
      <c r="B114" s="96"/>
      <c r="C114" s="97"/>
      <c r="G114" s="75"/>
      <c r="H114" s="163"/>
      <c r="I114" s="122"/>
      <c r="J114" s="199"/>
      <c r="N114" s="155"/>
      <c r="O114" s="98"/>
    </row>
    <row r="115" customFormat="false" ht="12.75" hidden="false" customHeight="false" outlineLevel="0" collapsed="false">
      <c r="A115" s="162"/>
      <c r="B115" s="96"/>
      <c r="C115" s="97"/>
      <c r="G115" s="75"/>
      <c r="H115" s="163"/>
      <c r="I115" s="122"/>
      <c r="J115" s="199"/>
      <c r="N115" s="155"/>
      <c r="O115" s="98"/>
    </row>
    <row r="116" customFormat="false" ht="12.75" hidden="false" customHeight="false" outlineLevel="0" collapsed="false">
      <c r="A116" s="162"/>
      <c r="B116" s="96"/>
      <c r="C116" s="97"/>
      <c r="G116" s="75"/>
      <c r="H116" s="163"/>
      <c r="I116" s="122"/>
      <c r="J116" s="199"/>
      <c r="N116" s="155"/>
      <c r="O116" s="98"/>
    </row>
    <row r="117" customFormat="false" ht="12.75" hidden="false" customHeight="false" outlineLevel="0" collapsed="false">
      <c r="A117" s="162"/>
      <c r="B117" s="96"/>
      <c r="C117" s="97"/>
      <c r="G117" s="75"/>
      <c r="H117" s="163"/>
      <c r="I117" s="122"/>
      <c r="J117" s="199"/>
      <c r="N117" s="155"/>
      <c r="O117" s="98"/>
    </row>
    <row r="118" customFormat="false" ht="12.75" hidden="false" customHeight="false" outlineLevel="0" collapsed="false">
      <c r="A118" s="162"/>
      <c r="B118" s="96"/>
      <c r="C118" s="97"/>
      <c r="G118" s="75"/>
      <c r="H118" s="163"/>
      <c r="I118" s="122"/>
      <c r="J118" s="199"/>
      <c r="N118" s="155"/>
      <c r="O118" s="98"/>
    </row>
    <row r="119" customFormat="false" ht="12.75" hidden="false" customHeight="false" outlineLevel="0" collapsed="false">
      <c r="A119" s="162"/>
      <c r="B119" s="96"/>
      <c r="C119" s="97"/>
      <c r="G119" s="75"/>
      <c r="H119" s="163"/>
      <c r="I119" s="122"/>
      <c r="J119" s="199"/>
      <c r="N119" s="155"/>
      <c r="O119" s="98"/>
    </row>
    <row r="120" customFormat="false" ht="12.75" hidden="false" customHeight="false" outlineLevel="0" collapsed="false">
      <c r="A120" s="162"/>
      <c r="B120" s="96"/>
      <c r="C120" s="97"/>
      <c r="G120" s="75"/>
      <c r="H120" s="163"/>
      <c r="I120" s="122"/>
      <c r="J120" s="199"/>
      <c r="N120" s="155"/>
      <c r="O120" s="98"/>
    </row>
    <row r="121" customFormat="false" ht="12.75" hidden="false" customHeight="false" outlineLevel="0" collapsed="false">
      <c r="A121" s="162"/>
      <c r="B121" s="96"/>
      <c r="C121" s="97"/>
      <c r="G121" s="75"/>
      <c r="H121" s="163"/>
      <c r="I121" s="122"/>
      <c r="J121" s="199"/>
      <c r="N121" s="155"/>
      <c r="O121" s="98"/>
    </row>
    <row r="122" customFormat="false" ht="12.75" hidden="false" customHeight="false" outlineLevel="0" collapsed="false">
      <c r="A122" s="162"/>
      <c r="B122" s="96"/>
      <c r="C122" s="97"/>
      <c r="G122" s="75"/>
      <c r="H122" s="163"/>
      <c r="I122" s="122"/>
      <c r="J122" s="199"/>
      <c r="N122" s="155"/>
      <c r="O122" s="98"/>
    </row>
    <row r="123" customFormat="false" ht="12.75" hidden="false" customHeight="false" outlineLevel="0" collapsed="false">
      <c r="A123" s="162"/>
      <c r="B123" s="96"/>
      <c r="C123" s="97"/>
      <c r="G123" s="75"/>
      <c r="H123" s="163"/>
      <c r="I123" s="122"/>
      <c r="J123" s="199"/>
      <c r="N123" s="155"/>
      <c r="O123" s="98"/>
    </row>
    <row r="124" customFormat="false" ht="12.75" hidden="false" customHeight="false" outlineLevel="0" collapsed="false">
      <c r="A124" s="162"/>
      <c r="B124" s="96"/>
      <c r="C124" s="97"/>
      <c r="G124" s="75"/>
      <c r="H124" s="163"/>
      <c r="I124" s="122"/>
      <c r="J124" s="199"/>
      <c r="N124" s="155"/>
      <c r="O124" s="98"/>
    </row>
    <row r="125" customFormat="false" ht="12.75" hidden="false" customHeight="false" outlineLevel="0" collapsed="false">
      <c r="A125" s="162"/>
      <c r="B125" s="96"/>
      <c r="C125" s="97"/>
      <c r="G125" s="75"/>
      <c r="H125" s="163"/>
      <c r="I125" s="122"/>
      <c r="J125" s="199"/>
      <c r="N125" s="155"/>
      <c r="O125" s="98"/>
    </row>
    <row r="126" customFormat="false" ht="12.75" hidden="false" customHeight="false" outlineLevel="0" collapsed="false">
      <c r="A126" s="162"/>
      <c r="B126" s="96"/>
      <c r="C126" s="97"/>
      <c r="G126" s="75"/>
      <c r="H126" s="163"/>
      <c r="I126" s="122"/>
      <c r="J126" s="199"/>
      <c r="N126" s="155"/>
      <c r="O126" s="98"/>
    </row>
    <row r="127" customFormat="false" ht="12.75" hidden="false" customHeight="false" outlineLevel="0" collapsed="false">
      <c r="A127" s="162"/>
      <c r="B127" s="96"/>
      <c r="C127" s="97"/>
      <c r="G127" s="75"/>
      <c r="H127" s="163"/>
      <c r="I127" s="122"/>
      <c r="J127" s="199"/>
      <c r="N127" s="155"/>
      <c r="O127" s="98"/>
    </row>
    <row r="128" customFormat="false" ht="12.75" hidden="false" customHeight="false" outlineLevel="0" collapsed="false">
      <c r="A128" s="162"/>
      <c r="B128" s="96"/>
      <c r="C128" s="97"/>
      <c r="G128" s="75"/>
      <c r="H128" s="163"/>
      <c r="I128" s="122"/>
      <c r="J128" s="199"/>
      <c r="N128" s="155"/>
      <c r="O128" s="98"/>
    </row>
    <row r="129" customFormat="false" ht="12.75" hidden="false" customHeight="false" outlineLevel="0" collapsed="false">
      <c r="A129" s="162"/>
      <c r="B129" s="96"/>
      <c r="C129" s="97"/>
      <c r="G129" s="75"/>
      <c r="H129" s="163"/>
      <c r="I129" s="122"/>
      <c r="J129" s="199"/>
      <c r="N129" s="155"/>
      <c r="O129" s="98"/>
    </row>
    <row r="130" customFormat="false" ht="12.75" hidden="false" customHeight="false" outlineLevel="0" collapsed="false">
      <c r="A130" s="162"/>
      <c r="B130" s="96"/>
      <c r="C130" s="97"/>
      <c r="G130" s="75"/>
      <c r="H130" s="163"/>
      <c r="I130" s="122"/>
      <c r="J130" s="199"/>
      <c r="N130" s="155"/>
      <c r="O130" s="98"/>
    </row>
    <row r="131" customFormat="false" ht="12.75" hidden="false" customHeight="false" outlineLevel="0" collapsed="false">
      <c r="A131" s="162"/>
      <c r="B131" s="96"/>
      <c r="C131" s="97"/>
      <c r="G131" s="75"/>
      <c r="H131" s="163"/>
      <c r="I131" s="122"/>
      <c r="J131" s="199"/>
      <c r="N131" s="155"/>
      <c r="O131" s="98"/>
    </row>
    <row r="132" customFormat="false" ht="12.75" hidden="false" customHeight="false" outlineLevel="0" collapsed="false">
      <c r="A132" s="162"/>
      <c r="B132" s="96"/>
      <c r="C132" s="97"/>
      <c r="G132" s="75"/>
      <c r="H132" s="163"/>
      <c r="I132" s="122"/>
      <c r="J132" s="199"/>
      <c r="N132" s="155"/>
      <c r="O132" s="98"/>
    </row>
    <row r="133" customFormat="false" ht="12.75" hidden="false" customHeight="false" outlineLevel="0" collapsed="false">
      <c r="A133" s="162"/>
      <c r="B133" s="96"/>
      <c r="C133" s="97"/>
      <c r="G133" s="75"/>
      <c r="H133" s="163"/>
      <c r="I133" s="122"/>
      <c r="J133" s="199"/>
      <c r="N133" s="155"/>
      <c r="O133" s="98"/>
    </row>
    <row r="134" customFormat="false" ht="12.75" hidden="false" customHeight="false" outlineLevel="0" collapsed="false">
      <c r="A134" s="162"/>
      <c r="B134" s="96"/>
      <c r="C134" s="97"/>
      <c r="G134" s="75"/>
      <c r="H134" s="163"/>
      <c r="I134" s="122"/>
      <c r="J134" s="199"/>
      <c r="N134" s="155"/>
      <c r="O134" s="98"/>
    </row>
    <row r="135" customFormat="false" ht="12.75" hidden="false" customHeight="false" outlineLevel="0" collapsed="false">
      <c r="A135" s="162"/>
      <c r="B135" s="96"/>
      <c r="C135" s="97"/>
      <c r="G135" s="75"/>
      <c r="H135" s="163"/>
      <c r="I135" s="122"/>
      <c r="J135" s="199"/>
      <c r="N135" s="155"/>
      <c r="O135" s="98"/>
    </row>
    <row r="136" customFormat="false" ht="12.75" hidden="false" customHeight="false" outlineLevel="0" collapsed="false">
      <c r="A136" s="162"/>
      <c r="B136" s="96"/>
      <c r="C136" s="97"/>
      <c r="G136" s="75"/>
      <c r="H136" s="163"/>
      <c r="I136" s="122"/>
      <c r="J136" s="199"/>
      <c r="N136" s="155"/>
      <c r="O136" s="98"/>
    </row>
    <row r="137" customFormat="false" ht="12.75" hidden="false" customHeight="false" outlineLevel="0" collapsed="false">
      <c r="A137" s="162"/>
      <c r="B137" s="96"/>
      <c r="C137" s="97"/>
      <c r="G137" s="75"/>
      <c r="H137" s="163"/>
      <c r="I137" s="122"/>
      <c r="J137" s="199"/>
      <c r="N137" s="155"/>
      <c r="O137" s="98"/>
    </row>
    <row r="138" customFormat="false" ht="12.75" hidden="false" customHeight="false" outlineLevel="0" collapsed="false">
      <c r="A138" s="162"/>
      <c r="B138" s="96"/>
      <c r="C138" s="97"/>
      <c r="G138" s="75"/>
      <c r="H138" s="163"/>
      <c r="I138" s="122"/>
      <c r="J138" s="199"/>
      <c r="N138" s="155"/>
      <c r="O138" s="98"/>
    </row>
    <row r="139" customFormat="false" ht="12.75" hidden="false" customHeight="false" outlineLevel="0" collapsed="false">
      <c r="A139" s="162"/>
      <c r="B139" s="96"/>
      <c r="C139" s="97"/>
      <c r="G139" s="75"/>
      <c r="H139" s="163"/>
      <c r="I139" s="122"/>
      <c r="J139" s="199"/>
      <c r="N139" s="155"/>
      <c r="O139" s="98"/>
    </row>
    <row r="140" customFormat="false" ht="12.75" hidden="false" customHeight="false" outlineLevel="0" collapsed="false">
      <c r="A140" s="162"/>
      <c r="B140" s="96"/>
      <c r="C140" s="97"/>
      <c r="G140" s="75"/>
      <c r="H140" s="163"/>
      <c r="I140" s="122"/>
      <c r="J140" s="199"/>
      <c r="N140" s="155"/>
      <c r="O140" s="98"/>
    </row>
    <row r="141" customFormat="false" ht="12.75" hidden="false" customHeight="false" outlineLevel="0" collapsed="false">
      <c r="A141" s="162"/>
      <c r="B141" s="96"/>
      <c r="C141" s="97"/>
      <c r="G141" s="75"/>
      <c r="H141" s="163"/>
      <c r="I141" s="122"/>
      <c r="J141" s="199"/>
      <c r="N141" s="155"/>
      <c r="O141" s="98"/>
    </row>
    <row r="142" customFormat="false" ht="12.75" hidden="false" customHeight="false" outlineLevel="0" collapsed="false">
      <c r="A142" s="162"/>
      <c r="B142" s="96"/>
      <c r="C142" s="97"/>
      <c r="G142" s="75"/>
      <c r="H142" s="163"/>
      <c r="I142" s="122"/>
      <c r="J142" s="199"/>
      <c r="N142" s="155"/>
      <c r="O142" s="98"/>
    </row>
    <row r="143" customFormat="false" ht="12.75" hidden="false" customHeight="false" outlineLevel="0" collapsed="false">
      <c r="A143" s="162"/>
      <c r="B143" s="96"/>
      <c r="C143" s="97"/>
      <c r="G143" s="75"/>
      <c r="H143" s="163"/>
      <c r="I143" s="122"/>
      <c r="J143" s="199"/>
      <c r="N143" s="155"/>
      <c r="O143" s="98"/>
    </row>
    <row r="144" customFormat="false" ht="12.75" hidden="false" customHeight="false" outlineLevel="0" collapsed="false">
      <c r="A144" s="162"/>
      <c r="B144" s="96"/>
      <c r="C144" s="97"/>
      <c r="G144" s="75"/>
      <c r="H144" s="163"/>
      <c r="I144" s="122"/>
      <c r="J144" s="199"/>
      <c r="N144" s="155"/>
      <c r="O144" s="98"/>
    </row>
    <row r="145" customFormat="false" ht="12.75" hidden="false" customHeight="false" outlineLevel="0" collapsed="false">
      <c r="A145" s="162"/>
      <c r="B145" s="96"/>
      <c r="C145" s="97"/>
      <c r="G145" s="75"/>
      <c r="H145" s="163"/>
      <c r="I145" s="122"/>
      <c r="J145" s="199"/>
      <c r="N145" s="155"/>
      <c r="O145" s="98"/>
    </row>
    <row r="146" customFormat="false" ht="12.75" hidden="false" customHeight="false" outlineLevel="0" collapsed="false">
      <c r="A146" s="162"/>
      <c r="B146" s="96"/>
      <c r="C146" s="97"/>
      <c r="G146" s="75"/>
      <c r="H146" s="163"/>
      <c r="I146" s="122"/>
      <c r="J146" s="199"/>
      <c r="N146" s="155"/>
      <c r="O146" s="98"/>
    </row>
    <row r="147" customFormat="false" ht="12.75" hidden="false" customHeight="false" outlineLevel="0" collapsed="false">
      <c r="A147" s="162"/>
      <c r="B147" s="96"/>
      <c r="C147" s="97"/>
      <c r="G147" s="75"/>
      <c r="H147" s="163"/>
      <c r="I147" s="122"/>
      <c r="J147" s="199"/>
      <c r="N147" s="155"/>
      <c r="O147" s="98"/>
    </row>
    <row r="148" customFormat="false" ht="12.75" hidden="false" customHeight="false" outlineLevel="0" collapsed="false">
      <c r="A148" s="162"/>
      <c r="B148" s="96"/>
      <c r="C148" s="97"/>
      <c r="G148" s="75"/>
      <c r="H148" s="163"/>
      <c r="I148" s="122"/>
      <c r="J148" s="199"/>
      <c r="N148" s="155"/>
      <c r="O148" s="98"/>
    </row>
    <row r="149" customFormat="false" ht="12.75" hidden="false" customHeight="false" outlineLevel="0" collapsed="false">
      <c r="A149" s="162"/>
      <c r="B149" s="96"/>
      <c r="C149" s="97"/>
      <c r="G149" s="75"/>
      <c r="H149" s="163"/>
      <c r="I149" s="122"/>
      <c r="J149" s="199"/>
      <c r="N149" s="155"/>
      <c r="O149" s="98"/>
    </row>
    <row r="150" customFormat="false" ht="12.75" hidden="false" customHeight="false" outlineLevel="0" collapsed="false">
      <c r="A150" s="162"/>
      <c r="B150" s="96"/>
      <c r="C150" s="97"/>
      <c r="G150" s="75"/>
      <c r="H150" s="163"/>
      <c r="I150" s="122"/>
      <c r="J150" s="199"/>
      <c r="N150" s="155"/>
      <c r="O150" s="98"/>
    </row>
    <row r="151" customFormat="false" ht="12.75" hidden="false" customHeight="false" outlineLevel="0" collapsed="false">
      <c r="A151" s="162"/>
      <c r="B151" s="96"/>
      <c r="C151" s="97"/>
      <c r="G151" s="75"/>
      <c r="H151" s="163"/>
      <c r="I151" s="122"/>
      <c r="J151" s="199"/>
      <c r="N151" s="155"/>
      <c r="O151" s="98"/>
    </row>
    <row r="152" customFormat="false" ht="13.5" hidden="false" customHeight="false" outlineLevel="0" collapsed="false">
      <c r="A152" s="200"/>
      <c r="B152" s="201"/>
      <c r="C152" s="202"/>
      <c r="D152" s="118"/>
      <c r="E152" s="118"/>
      <c r="F152" s="203"/>
      <c r="G152" s="203"/>
      <c r="H152" s="117"/>
      <c r="I152" s="204"/>
      <c r="J152" s="205"/>
      <c r="K152" s="118"/>
      <c r="L152" s="118"/>
      <c r="M152" s="118"/>
      <c r="N152" s="155"/>
      <c r="O152" s="98"/>
    </row>
    <row r="153" customFormat="false" ht="12.75" hidden="false" customHeight="false" outlineLevel="0" collapsed="false">
      <c r="N153" s="98"/>
    </row>
  </sheetData>
  <conditionalFormatting sqref="O1 Q1">
    <cfRule type="expression" priority="2" aboveAverage="0" equalAverage="0" bottom="0" percent="0" rank="0" text="" dxfId="23">
      <formula>$N$2=TRUE()</formula>
    </cfRule>
    <cfRule type="expression" priority="3" aboveAverage="0" equalAverage="0" bottom="0" percent="0" rank="0" text="" dxfId="24">
      <formula>$N$2=FALS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211" width="1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8.7"/>
    <col collapsed="false" customWidth="true" hidden="false" outlineLevel="0" max="7" min="7" style="78" width="6.7"/>
    <col collapsed="false" customWidth="true" hidden="false" outlineLevel="0" max="8" min="8" style="75" width="8.7"/>
    <col collapsed="false" customWidth="true" hidden="false" outlineLevel="0" max="9" min="9" style="0" width="8.7"/>
    <col collapsed="false" customWidth="true" hidden="false" outlineLevel="0" max="10" min="10" style="212" width="8.7"/>
    <col collapsed="false" customWidth="true" hidden="false" outlineLevel="0" max="11" min="11" style="212" width="10.71"/>
    <col collapsed="false" customWidth="true" hidden="false" outlineLevel="0" max="12" min="12" style="103" width="5.56"/>
    <col collapsed="false" customWidth="true" hidden="false" outlineLevel="0" max="13" min="13" style="78" width="7.56"/>
    <col collapsed="false" customWidth="true" hidden="false" outlineLevel="0" max="14" min="14" style="0" width="30.7"/>
  </cols>
  <sheetData>
    <row r="1" customFormat="false" ht="30" hidden="false" customHeight="true" outlineLevel="0" collapsed="false">
      <c r="A1" s="79"/>
      <c r="B1" s="80" t="s">
        <v>1</v>
      </c>
      <c r="C1" s="81" t="s">
        <v>6</v>
      </c>
      <c r="D1" s="81" t="s">
        <v>7</v>
      </c>
      <c r="E1" s="79" t="s">
        <v>8</v>
      </c>
      <c r="F1" s="79" t="s">
        <v>899</v>
      </c>
      <c r="G1" s="79" t="s">
        <v>12</v>
      </c>
      <c r="H1" s="79" t="s">
        <v>915</v>
      </c>
      <c r="I1" s="79" t="s">
        <v>916</v>
      </c>
      <c r="J1" s="82" t="s">
        <v>917</v>
      </c>
      <c r="K1" s="82" t="s">
        <v>918</v>
      </c>
      <c r="L1" s="125" t="s">
        <v>13</v>
      </c>
      <c r="M1" s="79" t="s">
        <v>603</v>
      </c>
      <c r="N1" s="79" t="s">
        <v>14</v>
      </c>
    </row>
    <row r="2" s="93" customFormat="true" ht="4.5" hidden="false" customHeight="true" outlineLevel="0" collapsed="false">
      <c r="B2" s="213" t="n">
        <v>0</v>
      </c>
      <c r="C2" s="88" t="n">
        <v>0</v>
      </c>
      <c r="D2" s="88" t="n">
        <v>0</v>
      </c>
      <c r="E2" s="88" t="n">
        <v>0</v>
      </c>
      <c r="F2" s="88" t="n">
        <v>0</v>
      </c>
      <c r="G2" s="88"/>
      <c r="H2" s="88" t="n">
        <v>0</v>
      </c>
      <c r="I2" s="88"/>
      <c r="J2" s="90"/>
      <c r="K2" s="90"/>
      <c r="L2" s="207" t="n">
        <v>0</v>
      </c>
      <c r="M2" s="88" t="n">
        <v>1</v>
      </c>
      <c r="N2" s="214" t="n">
        <v>0</v>
      </c>
    </row>
    <row r="3" customFormat="false" ht="12.75" hidden="false" customHeight="false" outlineLevel="0" collapsed="false">
      <c r="B3" s="215" t="str">
        <f aca="false">'All Entrants'!B3</f>
        <v>Ali Wilson</v>
      </c>
      <c r="C3" s="97" t="str">
        <f aca="false">IF(ISNA(VLOOKUP($B3,'All Entrants'!$B$3:$B$250,2,FALSE())),"",VLOOKUP($B3,'All Entrants'!$B$3:$I$250,2,FALSE()))</f>
        <v>Ali </v>
      </c>
      <c r="D3" s="98" t="str">
        <f aca="false">IF(ISNA(VLOOKUP($B3,'All Entrants'!$B$3:$B$250,3,FALSE())),"",VLOOKUP($B3,'All Entrants'!$B$3:$I$250,3,FALSE()))</f>
        <v>Wilson</v>
      </c>
      <c r="E3" s="98" t="str">
        <f aca="false">IF(ISNA(VLOOKUP($B3,'All Entrants'!$B$3:$B$250,4,FALSE())),"",VLOOKUP($B3,'All Entrants'!$B$3:$I$250,4,FALSE()))</f>
        <v>f</v>
      </c>
      <c r="F3" s="98" t="n">
        <f aca="false">IF(ISNA(VLOOKUP($B3,'All Entrants'!$B$3:$B$250,7,FALSE())),"",VLOOKUP($B3,'All Entrants'!$B$3:$I$250,7,FALSE()))</f>
        <v>0</v>
      </c>
      <c r="G3" s="115" t="n">
        <f aca="false">IF(ISNA(VLOOKUP($B3,'All Entrants'!$B$3:$B$250,8,FALSE())),"",VLOOKUP($B3,'All Entrants'!$B$3:$I$250,8,FALSE()))</f>
        <v>1</v>
      </c>
      <c r="H3" s="216" t="e">
        <f aca="false">IF(ISNA(VLOOKUP($B3,'Race 1'!$B$3:$B$201,9,FALSE())),"",VLOOKUP($B3,'Race 1'!$B$3:$K$201,9,FALSE()))</f>
        <v>#N/A</v>
      </c>
      <c r="I3" s="216" t="e">
        <f aca="false">IF(ISNA(VLOOKUP($B3,'Race 2'!$B$3:$B$199,9,FALSE())),"",VLOOKUP($B3,'Race 2'!$B$3:$L$199,9,FALSE()))</f>
        <v>#N/A</v>
      </c>
      <c r="J3" s="216" t="e">
        <f aca="false">IF(ISNA(VLOOKUP($B3,'Race 3'!$B$3:$B$199,9,FALSE())),"",VLOOKUP($B3,'Race 3'!$B$3:$L$199,9,FALSE()))</f>
        <v>#N/A</v>
      </c>
      <c r="K3" s="217" t="str">
        <f aca="false">IF(COUNT(H3:J3)&gt;1,AVERAGE(SMALL(H3:J3,{1,2})),"")</f>
        <v/>
      </c>
      <c r="L3" s="154"/>
      <c r="M3" s="115"/>
      <c r="N3" s="102"/>
    </row>
    <row r="4" customFormat="false" ht="12.75" hidden="false" customHeight="false" outlineLevel="0" collapsed="false">
      <c r="B4" s="215" t="str">
        <f aca="false">'All Entrants'!B4</f>
        <v>PaulMakowski </v>
      </c>
      <c r="C4" s="97" t="str">
        <f aca="false">IF(ISNA(VLOOKUP($B4,'All Entrants'!$B$3:$B$250,2,FALSE())),"",VLOOKUP($B4,'All Entrants'!$B$3:$I$250,2,FALSE()))</f>
        <v>Paul</v>
      </c>
      <c r="D4" s="98" t="str">
        <f aca="false">IF(ISNA(VLOOKUP($B4,'All Entrants'!$B$3:$B$250,3,FALSE())),"",VLOOKUP($B4,'All Entrants'!$B$3:$I$250,3,FALSE()))</f>
        <v>Makowski </v>
      </c>
      <c r="E4" s="98" t="str">
        <f aca="false">IF(ISNA(VLOOKUP($B4,'All Entrants'!$B$3:$B$250,4,FALSE())),"",VLOOKUP($B4,'All Entrants'!$B$3:$I$250,4,FALSE()))</f>
        <v>m</v>
      </c>
      <c r="F4" s="98" t="str">
        <f aca="false">IF(ISNA(VLOOKUP($B4,'All Entrants'!$B$3:$B$250,7,FALSE())),"",VLOOKUP($B4,'All Entrants'!$B$3:$I$250,7,FALSE()))</f>
        <v/>
      </c>
      <c r="G4" s="115" t="n">
        <f aca="false">IF(ISNA(VLOOKUP($B4,'All Entrants'!$B$3:$B$250,8,FALSE())),"",VLOOKUP($B4,'All Entrants'!$B$3:$I$250,8,FALSE()))</f>
        <v>1</v>
      </c>
      <c r="H4" s="216" t="str">
        <f aca="false">IF(ISNA(VLOOKUP($B4,'Race 1'!$B$3:$B$201,9,FALSE())),"",VLOOKUP($B4,'Race 1'!$B$3:$K$201,9,FALSE()))</f>
        <v> 0:19:50.78</v>
      </c>
      <c r="I4" s="216" t="e">
        <f aca="false">IF(ISNA(VLOOKUP($B4,'Race 2'!$B$3:$B$199,9,FALSE())),"",VLOOKUP($B4,'Race 2'!$B$3:$L$199,9,FALSE()))</f>
        <v>#N/A</v>
      </c>
      <c r="J4" s="216" t="e">
        <f aca="false">IF(ISNA(VLOOKUP($B4,'Race 3'!$B$3:$B$199,9,FALSE())),"",VLOOKUP($B4,'Race 3'!$B$3:$L$199,9,FALSE()))</f>
        <v>#N/A</v>
      </c>
      <c r="K4" s="217" t="str">
        <f aca="false">IF(COUNT(H4:J4)&gt;1,AVERAGE(SMALL(H4:J4,{1,2})),"")</f>
        <v/>
      </c>
      <c r="L4" s="154"/>
      <c r="M4" s="115"/>
      <c r="N4" s="102"/>
    </row>
    <row r="5" customFormat="false" ht="12.75" hidden="false" customHeight="false" outlineLevel="0" collapsed="false">
      <c r="B5" s="215" t="str">
        <f aca="false">'All Entrants'!B5</f>
        <v>MadelineBoardman</v>
      </c>
      <c r="C5" s="97" t="str">
        <f aca="false">IF(ISNA(VLOOKUP($B5,'All Entrants'!$B$3:$B$250,2,FALSE())),"",VLOOKUP($B5,'All Entrants'!$B$3:$I$250,2,FALSE()))</f>
        <v>Madeline</v>
      </c>
      <c r="D5" s="98" t="str">
        <f aca="false">IF(ISNA(VLOOKUP($B5,'All Entrants'!$B$3:$B$250,3,FALSE())),"",VLOOKUP($B5,'All Entrants'!$B$3:$I$250,3,FALSE()))</f>
        <v>Boardman</v>
      </c>
      <c r="E5" s="98" t="str">
        <f aca="false">IF(ISNA(VLOOKUP($B5,'All Entrants'!$B$3:$B$250,4,FALSE())),"",VLOOKUP($B5,'All Entrants'!$B$3:$I$250,4,FALSE()))</f>
        <v>f</v>
      </c>
      <c r="F5" s="98" t="str">
        <f aca="false">IF(ISNA(VLOOKUP($B5,'All Entrants'!$B$3:$B$250,7,FALSE())),"",VLOOKUP($B5,'All Entrants'!$B$3:$I$250,7,FALSE()))</f>
        <v/>
      </c>
      <c r="G5" s="115" t="n">
        <f aca="false">IF(ISNA(VLOOKUP($B5,'All Entrants'!$B$3:$B$250,8,FALSE())),"",VLOOKUP($B5,'All Entrants'!$B$3:$I$250,8,FALSE()))</f>
        <v>1</v>
      </c>
      <c r="H5" s="216" t="str">
        <f aca="false">IF(ISNA(VLOOKUP($B5,'Race 1'!$B$3:$B$201,9,FALSE())),"",VLOOKUP($B5,'Race 1'!$B$3:$K$201,9,FALSE()))</f>
        <v> 0:19:38.49</v>
      </c>
      <c r="I5" s="216" t="e">
        <f aca="false">IF(ISNA(VLOOKUP($B5,'Race 2'!$B$3:$B$199,9,FALSE())),"",VLOOKUP($B5,'Race 2'!$B$3:$L$199,9,FALSE()))</f>
        <v>#N/A</v>
      </c>
      <c r="J5" s="216" t="e">
        <f aca="false">IF(ISNA(VLOOKUP($B5,'Race 3'!$B$3:$B$199,9,FALSE())),"",VLOOKUP($B5,'Race 3'!$B$3:$L$199,9,FALSE()))</f>
        <v>#N/A</v>
      </c>
      <c r="K5" s="217" t="str">
        <f aca="false">IF(COUNT(H5:J5)&gt;1,AVERAGE(SMALL(H5:J5,{1,2})),"")</f>
        <v/>
      </c>
      <c r="L5" s="154"/>
      <c r="M5" s="115"/>
      <c r="N5" s="102"/>
    </row>
    <row r="6" customFormat="false" ht="12.75" hidden="false" customHeight="false" outlineLevel="0" collapsed="false">
      <c r="B6" s="215" t="str">
        <f aca="false">'All Entrants'!B6</f>
        <v>ChrisPyle</v>
      </c>
      <c r="C6" s="97" t="str">
        <f aca="false">IF(ISNA(VLOOKUP($B6,'All Entrants'!$B$3:$B$250,2,FALSE())),"",VLOOKUP($B6,'All Entrants'!$B$3:$I$250,2,FALSE()))</f>
        <v>Chris</v>
      </c>
      <c r="D6" s="98" t="str">
        <f aca="false">IF(ISNA(VLOOKUP($B6,'All Entrants'!$B$3:$B$250,3,FALSE())),"",VLOOKUP($B6,'All Entrants'!$B$3:$I$250,3,FALSE()))</f>
        <v>Pyle</v>
      </c>
      <c r="E6" s="98" t="str">
        <f aca="false">IF(ISNA(VLOOKUP($B6,'All Entrants'!$B$3:$B$250,4,FALSE())),"",VLOOKUP($B6,'All Entrants'!$B$3:$I$250,4,FALSE()))</f>
        <v>m</v>
      </c>
      <c r="F6" s="98" t="str">
        <f aca="false">IF(ISNA(VLOOKUP($B6,'All Entrants'!$B$3:$B$250,7,FALSE())),"",VLOOKUP($B6,'All Entrants'!$B$3:$I$250,7,FALSE()))</f>
        <v/>
      </c>
      <c r="G6" s="115" t="n">
        <f aca="false">IF(ISNA(VLOOKUP($B6,'All Entrants'!$B$3:$B$250,8,FALSE())),"",VLOOKUP($B6,'All Entrants'!$B$3:$I$250,8,FALSE()))</f>
        <v>1</v>
      </c>
      <c r="H6" s="216" t="str">
        <f aca="false">IF(ISNA(VLOOKUP($B6,'Race 1'!$B$3:$B$201,9,FALSE())),"",VLOOKUP($B6,'Race 1'!$B$3:$K$201,9,FALSE()))</f>
        <v> 0:18:38.87</v>
      </c>
      <c r="I6" s="216" t="e">
        <f aca="false">IF(ISNA(VLOOKUP($B6,'Race 2'!$B$3:$B$199,9,FALSE())),"",VLOOKUP($B6,'Race 2'!$B$3:$L$199,9,FALSE()))</f>
        <v>#N/A</v>
      </c>
      <c r="J6" s="216" t="e">
        <f aca="false">IF(ISNA(VLOOKUP($B6,'Race 3'!$B$3:$B$199,9,FALSE())),"",VLOOKUP($B6,'Race 3'!$B$3:$L$199,9,FALSE()))</f>
        <v>#N/A</v>
      </c>
      <c r="K6" s="217" t="str">
        <f aca="false">IF(COUNT(H6:J6)&gt;1,AVERAGE(SMALL(H6:J6,{1,2})),"")</f>
        <v/>
      </c>
      <c r="L6" s="154"/>
      <c r="M6" s="115"/>
      <c r="N6" s="102"/>
    </row>
    <row r="7" customFormat="false" ht="12.75" hidden="false" customHeight="false" outlineLevel="0" collapsed="false">
      <c r="B7" s="215" t="str">
        <f aca="false">'All Entrants'!B7</f>
        <v>JulianHardyman</v>
      </c>
      <c r="C7" s="97" t="str">
        <f aca="false">IF(ISNA(VLOOKUP($B7,'All Entrants'!$B$3:$B$250,2,FALSE())),"",VLOOKUP($B7,'All Entrants'!$B$3:$I$250,2,FALSE()))</f>
        <v>Julian</v>
      </c>
      <c r="D7" s="98" t="str">
        <f aca="false">IF(ISNA(VLOOKUP($B7,'All Entrants'!$B$3:$B$250,3,FALSE())),"",VLOOKUP($B7,'All Entrants'!$B$3:$I$250,3,FALSE()))</f>
        <v>Hardyman</v>
      </c>
      <c r="E7" s="98" t="str">
        <f aca="false">IF(ISNA(VLOOKUP($B7,'All Entrants'!$B$3:$B$250,4,FALSE())),"",VLOOKUP($B7,'All Entrants'!$B$3:$I$250,4,FALSE()))</f>
        <v>m</v>
      </c>
      <c r="F7" s="98" t="str">
        <f aca="false">IF(ISNA(VLOOKUP($B7,'All Entrants'!$B$3:$B$250,7,FALSE())),"",VLOOKUP($B7,'All Entrants'!$B$3:$I$250,7,FALSE()))</f>
        <v/>
      </c>
      <c r="G7" s="115" t="n">
        <f aca="false">IF(ISNA(VLOOKUP($B7,'All Entrants'!$B$3:$B$250,8,FALSE())),"",VLOOKUP($B7,'All Entrants'!$B$3:$I$250,8,FALSE()))</f>
        <v>1</v>
      </c>
      <c r="H7" s="216" t="e">
        <f aca="false">IF(ISNA(VLOOKUP($B7,'Race 1'!$B$3:$B$201,9,FALSE())),"",VLOOKUP($B7,'Race 1'!$B$3:$K$201,9,FALSE()))</f>
        <v>#N/A</v>
      </c>
      <c r="I7" s="216" t="e">
        <f aca="false">IF(ISNA(VLOOKUP($B7,'Race 2'!$B$3:$B$199,9,FALSE())),"",VLOOKUP($B7,'Race 2'!$B$3:$L$199,9,FALSE()))</f>
        <v>#N/A</v>
      </c>
      <c r="J7" s="216" t="e">
        <f aca="false">IF(ISNA(VLOOKUP($B7,'Race 3'!$B$3:$B$199,9,FALSE())),"",VLOOKUP($B7,'Race 3'!$B$3:$L$199,9,FALSE()))</f>
        <v>#N/A</v>
      </c>
      <c r="K7" s="217" t="str">
        <f aca="false">IF(COUNT(H7:J7)&gt;1,AVERAGE(SMALL(H7:J7,{1,2})),"")</f>
        <v/>
      </c>
      <c r="L7" s="154"/>
      <c r="M7" s="115"/>
      <c r="N7" s="102"/>
    </row>
    <row r="8" customFormat="false" ht="12.75" hidden="false" customHeight="false" outlineLevel="0" collapsed="false">
      <c r="B8" s="215" t="str">
        <f aca="false">'All Entrants'!B8</f>
        <v>AndrewWhittle</v>
      </c>
      <c r="C8" s="97" t="str">
        <f aca="false">IF(ISNA(VLOOKUP($B8,'All Entrants'!$B$3:$B$250,2,FALSE())),"",VLOOKUP($B8,'All Entrants'!$B$3:$I$250,2,FALSE()))</f>
        <v>Andrew</v>
      </c>
      <c r="D8" s="98" t="str">
        <f aca="false">IF(ISNA(VLOOKUP($B8,'All Entrants'!$B$3:$B$250,3,FALSE())),"",VLOOKUP($B8,'All Entrants'!$B$3:$I$250,3,FALSE()))</f>
        <v>Whittle</v>
      </c>
      <c r="E8" s="98" t="str">
        <f aca="false">IF(ISNA(VLOOKUP($B8,'All Entrants'!$B$3:$B$250,4,FALSE())),"",VLOOKUP($B8,'All Entrants'!$B$3:$I$250,4,FALSE()))</f>
        <v>m</v>
      </c>
      <c r="F8" s="98" t="str">
        <f aca="false">IF(ISNA(VLOOKUP($B8,'All Entrants'!$B$3:$B$250,7,FALSE())),"",VLOOKUP($B8,'All Entrants'!$B$3:$I$250,7,FALSE()))</f>
        <v/>
      </c>
      <c r="G8" s="115" t="n">
        <f aca="false">IF(ISNA(VLOOKUP($B8,'All Entrants'!$B$3:$B$250,8,FALSE())),"",VLOOKUP($B8,'All Entrants'!$B$3:$I$250,8,FALSE()))</f>
        <v>1</v>
      </c>
      <c r="H8" s="216" t="e">
        <f aca="false">IF(ISNA(VLOOKUP($B8,'Race 1'!$B$3:$B$201,9,FALSE())),"",VLOOKUP($B8,'Race 1'!$B$3:$K$201,9,FALSE()))</f>
        <v>#N/A</v>
      </c>
      <c r="I8" s="216" t="e">
        <f aca="false">IF(ISNA(VLOOKUP($B8,'Race 2'!$B$3:$B$199,9,FALSE())),"",VLOOKUP($B8,'Race 2'!$B$3:$L$199,9,FALSE()))</f>
        <v>#N/A</v>
      </c>
      <c r="J8" s="216" t="e">
        <f aca="false">IF(ISNA(VLOOKUP($B8,'Race 3'!$B$3:$B$199,9,FALSE())),"",VLOOKUP($B8,'Race 3'!$B$3:$L$199,9,FALSE()))</f>
        <v>#N/A</v>
      </c>
      <c r="K8" s="217" t="str">
        <f aca="false">IF(COUNT(H8:J8)&gt;1,AVERAGE(SMALL(H8:J8,{1,2})),"")</f>
        <v/>
      </c>
      <c r="L8" s="154"/>
      <c r="M8" s="115"/>
      <c r="N8" s="102"/>
    </row>
    <row r="9" customFormat="false" ht="12.75" hidden="false" customHeight="false" outlineLevel="0" collapsed="false">
      <c r="B9" s="215" t="str">
        <f aca="false">'All Entrants'!B9</f>
        <v>AlanPritchard</v>
      </c>
      <c r="C9" s="97" t="str">
        <f aca="false">IF(ISNA(VLOOKUP($B9,'All Entrants'!$B$3:$B$250,2,FALSE())),"",VLOOKUP($B9,'All Entrants'!$B$3:$I$250,2,FALSE()))</f>
        <v>Alan</v>
      </c>
      <c r="D9" s="98" t="str">
        <f aca="false">IF(ISNA(VLOOKUP($B9,'All Entrants'!$B$3:$B$250,3,FALSE())),"",VLOOKUP($B9,'All Entrants'!$B$3:$I$250,3,FALSE()))</f>
        <v>Pritchard</v>
      </c>
      <c r="E9" s="98" t="str">
        <f aca="false">IF(ISNA(VLOOKUP($B9,'All Entrants'!$B$3:$B$250,4,FALSE())),"",VLOOKUP($B9,'All Entrants'!$B$3:$I$250,4,FALSE()))</f>
        <v>m</v>
      </c>
      <c r="F9" s="98" t="str">
        <f aca="false">IF(ISNA(VLOOKUP($B9,'All Entrants'!$B$3:$B$250,7,FALSE())),"",VLOOKUP($B9,'All Entrants'!$B$3:$I$250,7,FALSE()))</f>
        <v/>
      </c>
      <c r="G9" s="115" t="n">
        <f aca="false">IF(ISNA(VLOOKUP($B9,'All Entrants'!$B$3:$B$250,8,FALSE())),"",VLOOKUP($B9,'All Entrants'!$B$3:$I$250,8,FALSE()))</f>
        <v>1</v>
      </c>
      <c r="H9" s="216" t="str">
        <f aca="false">IF(ISNA(VLOOKUP($B9,'Race 1'!$B$3:$B$201,9,FALSE())),"",VLOOKUP($B9,'Race 1'!$B$3:$K$201,9,FALSE()))</f>
        <v> 0:18:02.74</v>
      </c>
      <c r="I9" s="216" t="e">
        <f aca="false">IF(ISNA(VLOOKUP($B9,'Race 2'!$B$3:$B$199,9,FALSE())),"",VLOOKUP($B9,'Race 2'!$B$3:$L$199,9,FALSE()))</f>
        <v>#N/A</v>
      </c>
      <c r="J9" s="216" t="e">
        <f aca="false">IF(ISNA(VLOOKUP($B9,'Race 3'!$B$3:$B$199,9,FALSE())),"",VLOOKUP($B9,'Race 3'!$B$3:$L$199,9,FALSE()))</f>
        <v>#N/A</v>
      </c>
      <c r="K9" s="217" t="str">
        <f aca="false">IF(COUNT(H9:J9)&gt;1,AVERAGE(SMALL(H9:J9,{1,2})),"")</f>
        <v/>
      </c>
      <c r="L9" s="154"/>
      <c r="M9" s="115"/>
      <c r="N9" s="102"/>
    </row>
    <row r="10" customFormat="false" ht="12.75" hidden="false" customHeight="false" outlineLevel="0" collapsed="false">
      <c r="B10" s="215" t="str">
        <f aca="false">'All Entrants'!B10</f>
        <v>CarolinePritchard </v>
      </c>
      <c r="C10" s="97" t="str">
        <f aca="false">IF(ISNA(VLOOKUP($B10,'All Entrants'!$B$3:$B$250,2,FALSE())),"",VLOOKUP($B10,'All Entrants'!$B$3:$I$250,2,FALSE()))</f>
        <v>Caroline</v>
      </c>
      <c r="D10" s="98" t="str">
        <f aca="false">IF(ISNA(VLOOKUP($B10,'All Entrants'!$B$3:$B$250,3,FALSE())),"",VLOOKUP($B10,'All Entrants'!$B$3:$I$250,3,FALSE()))</f>
        <v>Pritchard </v>
      </c>
      <c r="E10" s="98" t="str">
        <f aca="false">IF(ISNA(VLOOKUP($B10,'All Entrants'!$B$3:$B$250,4,FALSE())),"",VLOOKUP($B10,'All Entrants'!$B$3:$I$250,4,FALSE()))</f>
        <v>f</v>
      </c>
      <c r="F10" s="98" t="n">
        <f aca="false">IF(ISNA(VLOOKUP($B10,'All Entrants'!$B$3:$B$250,7,FALSE())),"",VLOOKUP($B10,'All Entrants'!$B$3:$I$250,7,FALSE()))</f>
        <v>0</v>
      </c>
      <c r="G10" s="115" t="n">
        <f aca="false">IF(ISNA(VLOOKUP($B10,'All Entrants'!$B$3:$B$250,8,FALSE())),"",VLOOKUP($B10,'All Entrants'!$B$3:$I$250,8,FALSE()))</f>
        <v>1</v>
      </c>
      <c r="H10" s="216" t="str">
        <f aca="false">IF(ISNA(VLOOKUP($B10,'Race 1'!$B$3:$B$201,9,FALSE())),"",VLOOKUP($B10,'Race 1'!$B$3:$K$201,9,FALSE()))</f>
        <v> 0:20:26.81</v>
      </c>
      <c r="I10" s="216" t="e">
        <f aca="false">IF(ISNA(VLOOKUP($B10,'Race 2'!$B$3:$B$199,9,FALSE())),"",VLOOKUP($B10,'Race 2'!$B$3:$L$199,9,FALSE()))</f>
        <v>#N/A</v>
      </c>
      <c r="J10" s="216" t="e">
        <f aca="false">IF(ISNA(VLOOKUP($B10,'Race 3'!$B$3:$B$199,9,FALSE())),"",VLOOKUP($B10,'Race 3'!$B$3:$L$199,9,FALSE()))</f>
        <v>#N/A</v>
      </c>
      <c r="K10" s="217" t="str">
        <f aca="false">IF(COUNT(H10:J10)&gt;1,AVERAGE(SMALL(H10:J10,{1,2})),"")</f>
        <v/>
      </c>
      <c r="L10" s="154"/>
      <c r="M10" s="115"/>
      <c r="N10" s="102"/>
    </row>
    <row r="11" customFormat="false" ht="12.75" hidden="false" customHeight="false" outlineLevel="0" collapsed="false">
      <c r="B11" s="215" t="str">
        <f aca="false">'All Entrants'!B11</f>
        <v>RobertIngoldby</v>
      </c>
      <c r="C11" s="97" t="str">
        <f aca="false">IF(ISNA(VLOOKUP($B11,'All Entrants'!$B$3:$B$250,2,FALSE())),"",VLOOKUP($B11,'All Entrants'!$B$3:$I$250,2,FALSE()))</f>
        <v>Robert</v>
      </c>
      <c r="D11" s="98" t="str">
        <f aca="false">IF(ISNA(VLOOKUP($B11,'All Entrants'!$B$3:$B$250,3,FALSE())),"",VLOOKUP($B11,'All Entrants'!$B$3:$I$250,3,FALSE()))</f>
        <v>Ingoldby</v>
      </c>
      <c r="E11" s="98" t="str">
        <f aca="false">IF(ISNA(VLOOKUP($B11,'All Entrants'!$B$3:$B$250,4,FALSE())),"",VLOOKUP($B11,'All Entrants'!$B$3:$I$250,4,FALSE()))</f>
        <v>m</v>
      </c>
      <c r="F11" s="98" t="str">
        <f aca="false">IF(ISNA(VLOOKUP($B11,'All Entrants'!$B$3:$B$250,7,FALSE())),"",VLOOKUP($B11,'All Entrants'!$B$3:$I$250,7,FALSE()))</f>
        <v/>
      </c>
      <c r="G11" s="115" t="n">
        <f aca="false">IF(ISNA(VLOOKUP($B11,'All Entrants'!$B$3:$B$250,8,FALSE())),"",VLOOKUP($B11,'All Entrants'!$B$3:$I$250,8,FALSE()))</f>
        <v>1</v>
      </c>
      <c r="H11" s="216" t="e">
        <f aca="false">IF(ISNA(VLOOKUP($B11,'Race 1'!$B$3:$B$201,9,FALSE())),"",VLOOKUP($B11,'Race 1'!$B$3:$K$201,9,FALSE()))</f>
        <v>#N/A</v>
      </c>
      <c r="I11" s="216" t="e">
        <f aca="false">IF(ISNA(VLOOKUP($B11,'Race 2'!$B$3:$B$199,9,FALSE())),"",VLOOKUP($B11,'Race 2'!$B$3:$L$199,9,FALSE()))</f>
        <v>#N/A</v>
      </c>
      <c r="J11" s="216" t="e">
        <f aca="false">IF(ISNA(VLOOKUP($B11,'Race 3'!$B$3:$B$199,9,FALSE())),"",VLOOKUP($B11,'Race 3'!$B$3:$L$199,9,FALSE()))</f>
        <v>#N/A</v>
      </c>
      <c r="K11" s="217" t="str">
        <f aca="false">IF(COUNT(H11:J11)&gt;1,AVERAGE(SMALL(H11:J11,{1,2})),"")</f>
        <v/>
      </c>
      <c r="L11" s="154"/>
      <c r="M11" s="115"/>
      <c r="N11" s="102"/>
    </row>
    <row r="12" customFormat="false" ht="12.75" hidden="false" customHeight="false" outlineLevel="0" collapsed="false">
      <c r="B12" s="215" t="e">
        <f aca="false">'All Entrants'!B12</f>
        <v>#REF!</v>
      </c>
      <c r="C12" s="97" t="e">
        <f aca="false">IF(ISNA(VLOOKUP($B12,'All Entrants'!$B$3:$B$250,2,FALSE())),"",VLOOKUP($B12,'All Entrants'!$B$3:$I$250,2,FALSE()))</f>
        <v>#REF!</v>
      </c>
      <c r="D12" s="98" t="e">
        <f aca="false">IF(ISNA(VLOOKUP($B12,'All Entrants'!$B$3:$B$250,3,FALSE())),"",VLOOKUP($B12,'All Entrants'!$B$3:$I$250,3,FALSE()))</f>
        <v>#REF!</v>
      </c>
      <c r="E12" s="98" t="e">
        <f aca="false">IF(ISNA(VLOOKUP($B12,'All Entrants'!$B$3:$B$250,4,FALSE())),"",VLOOKUP($B12,'All Entrants'!$B$3:$I$250,4,FALSE()))</f>
        <v>#REF!</v>
      </c>
      <c r="F12" s="98" t="e">
        <f aca="false">IF(ISNA(VLOOKUP($B12,'All Entrants'!$B$3:$B$250,7,FALSE())),"",VLOOKUP($B12,'All Entrants'!$B$3:$I$250,7,FALSE()))</f>
        <v>#REF!</v>
      </c>
      <c r="G12" s="115" t="e">
        <f aca="false">IF(ISNA(VLOOKUP($B12,'All Entrants'!$B$3:$B$250,8,FALSE())),"",VLOOKUP($B12,'All Entrants'!$B$3:$I$250,8,FALSE()))</f>
        <v>#REF!</v>
      </c>
      <c r="H12" s="216" t="e">
        <f aca="false">IF(ISNA(VLOOKUP($B12,'Race 1'!$B$3:$B$201,9,FALSE())),"",VLOOKUP($B12,'Race 1'!$B$3:$K$201,9,FALSE()))</f>
        <v>#REF!</v>
      </c>
      <c r="I12" s="216" t="e">
        <f aca="false">IF(ISNA(VLOOKUP($B12,'Race 2'!$B$3:$B$199,9,FALSE())),"",VLOOKUP($B12,'Race 2'!$B$3:$L$199,9,FALSE()))</f>
        <v>#REF!</v>
      </c>
      <c r="J12" s="216" t="e">
        <f aca="false">IF(ISNA(VLOOKUP($B12,'Race 3'!$B$3:$B$199,9,FALSE())),"",VLOOKUP($B12,'Race 3'!$B$3:$L$199,9,FALSE()))</f>
        <v>#REF!</v>
      </c>
      <c r="K12" s="217" t="str">
        <f aca="false">IF(COUNT(H12:J12)&gt;1,AVERAGE(SMALL(H12:J12,{1,2})),"")</f>
        <v/>
      </c>
      <c r="L12" s="154"/>
      <c r="M12" s="115"/>
      <c r="N12" s="102"/>
    </row>
    <row r="13" customFormat="false" ht="12.75" hidden="false" customHeight="false" outlineLevel="0" collapsed="false">
      <c r="B13" s="215" t="str">
        <f aca="false">'All Entrants'!B13</f>
        <v>GeorginaSchwiening</v>
      </c>
      <c r="C13" s="97" t="str">
        <f aca="false">IF(ISNA(VLOOKUP($B13,'All Entrants'!$B$3:$B$250,2,FALSE())),"",VLOOKUP($B13,'All Entrants'!$B$3:$I$250,2,FALSE()))</f>
        <v>Christoff</v>
      </c>
      <c r="D13" s="98" t="str">
        <f aca="false">IF(ISNA(VLOOKUP($B13,'All Entrants'!$B$3:$B$250,3,FALSE())),"",VLOOKUP($B13,'All Entrants'!$B$3:$I$250,3,FALSE()))</f>
        <v>Schwiening</v>
      </c>
      <c r="E13" s="98" t="str">
        <f aca="false">IF(ISNA(VLOOKUP($B13,'All Entrants'!$B$3:$B$250,4,FALSE())),"",VLOOKUP($B13,'All Entrants'!$B$3:$I$250,4,FALSE()))</f>
        <v>m</v>
      </c>
      <c r="F13" s="98" t="str">
        <f aca="false">IF(ISNA(VLOOKUP($B13,'All Entrants'!$B$3:$B$250,7,FALSE())),"",VLOOKUP($B13,'All Entrants'!$B$3:$I$250,7,FALSE()))</f>
        <v/>
      </c>
      <c r="G13" s="115" t="n">
        <f aca="false">IF(ISNA(VLOOKUP($B13,'All Entrants'!$B$3:$B$250,8,FALSE())),"",VLOOKUP($B13,'All Entrants'!$B$3:$I$250,8,FALSE()))</f>
        <v>1</v>
      </c>
      <c r="H13" s="216" t="str">
        <f aca="false">IF(ISNA(VLOOKUP($B13,'Race 1'!$B$3:$B$201,9,FALSE())),"",VLOOKUP($B13,'Race 1'!$B$3:$K$201,9,FALSE()))</f>
        <v> 0:20:59.71</v>
      </c>
      <c r="I13" s="216" t="e">
        <f aca="false">IF(ISNA(VLOOKUP($B13,'Race 2'!$B$3:$B$199,9,FALSE())),"",VLOOKUP($B13,'Race 2'!$B$3:$L$199,9,FALSE()))</f>
        <v>#N/A</v>
      </c>
      <c r="J13" s="216" t="e">
        <f aca="false">IF(ISNA(VLOOKUP($B13,'Race 3'!$B$3:$B$199,9,FALSE())),"",VLOOKUP($B13,'Race 3'!$B$3:$L$199,9,FALSE()))</f>
        <v>#N/A</v>
      </c>
      <c r="K13" s="217" t="str">
        <f aca="false">IF(COUNT(H13:J13)&gt;1,AVERAGE(SMALL(H13:J13,{1,2})),"")</f>
        <v/>
      </c>
      <c r="L13" s="154"/>
      <c r="M13" s="115"/>
      <c r="N13" s="102"/>
    </row>
    <row r="14" customFormat="false" ht="12.75" hidden="false" customHeight="false" outlineLevel="0" collapsed="false">
      <c r="B14" s="215" t="str">
        <f aca="false">'All Entrants'!B14</f>
        <v>MarkCrook</v>
      </c>
      <c r="C14" s="97" t="str">
        <f aca="false">IF(ISNA(VLOOKUP($B14,'All Entrants'!$B$3:$B$250,2,FALSE())),"",VLOOKUP($B14,'All Entrants'!$B$3:$I$250,2,FALSE()))</f>
        <v>Mark</v>
      </c>
      <c r="D14" s="98" t="str">
        <f aca="false">IF(ISNA(VLOOKUP($B14,'All Entrants'!$B$3:$B$250,3,FALSE())),"",VLOOKUP($B14,'All Entrants'!$B$3:$I$250,3,FALSE()))</f>
        <v>Crook</v>
      </c>
      <c r="E14" s="98" t="str">
        <f aca="false">IF(ISNA(VLOOKUP($B14,'All Entrants'!$B$3:$B$250,4,FALSE())),"",VLOOKUP($B14,'All Entrants'!$B$3:$I$250,4,FALSE()))</f>
        <v>m</v>
      </c>
      <c r="F14" s="98" t="str">
        <f aca="false">IF(ISNA(VLOOKUP($B14,'All Entrants'!$B$3:$B$250,7,FALSE())),"",VLOOKUP($B14,'All Entrants'!$B$3:$I$250,7,FALSE()))</f>
        <v/>
      </c>
      <c r="G14" s="115" t="n">
        <f aca="false">IF(ISNA(VLOOKUP($B14,'All Entrants'!$B$3:$B$250,8,FALSE())),"",VLOOKUP($B14,'All Entrants'!$B$3:$I$250,8,FALSE()))</f>
        <v>1</v>
      </c>
      <c r="H14" s="216" t="str">
        <f aca="false">IF(ISNA(VLOOKUP($B14,'Race 1'!$B$3:$B$201,9,FALSE())),"",VLOOKUP($B14,'Race 1'!$B$3:$K$201,9,FALSE()))</f>
        <v> 0:19:11.18</v>
      </c>
      <c r="I14" s="216" t="e">
        <f aca="false">IF(ISNA(VLOOKUP($B14,'Race 2'!$B$3:$B$199,9,FALSE())),"",VLOOKUP($B14,'Race 2'!$B$3:$L$199,9,FALSE()))</f>
        <v>#N/A</v>
      </c>
      <c r="J14" s="216" t="e">
        <f aca="false">IF(ISNA(VLOOKUP($B14,'Race 3'!$B$3:$B$199,9,FALSE())),"",VLOOKUP($B14,'Race 3'!$B$3:$L$199,9,FALSE()))</f>
        <v>#N/A</v>
      </c>
      <c r="K14" s="217" t="str">
        <f aca="false">IF(COUNT(H14:J14)&gt;1,AVERAGE(SMALL(H14:J14,{1,2})),"")</f>
        <v/>
      </c>
      <c r="L14" s="154"/>
      <c r="M14" s="115"/>
      <c r="N14" s="102"/>
    </row>
    <row r="15" customFormat="false" ht="12.75" hidden="false" customHeight="false" outlineLevel="0" collapsed="false">
      <c r="B15" s="215" t="str">
        <f aca="false">'All Entrants'!B15</f>
        <v>MatthewWard</v>
      </c>
      <c r="C15" s="97" t="str">
        <f aca="false">IF(ISNA(VLOOKUP($B15,'All Entrants'!$B$3:$B$250,2,FALSE())),"",VLOOKUP($B15,'All Entrants'!$B$3:$I$250,2,FALSE()))</f>
        <v>Matthew</v>
      </c>
      <c r="D15" s="98" t="str">
        <f aca="false">IF(ISNA(VLOOKUP($B15,'All Entrants'!$B$3:$B$250,3,FALSE())),"",VLOOKUP($B15,'All Entrants'!$B$3:$I$250,3,FALSE()))</f>
        <v>Ward</v>
      </c>
      <c r="E15" s="98" t="str">
        <f aca="false">IF(ISNA(VLOOKUP($B15,'All Entrants'!$B$3:$B$250,4,FALSE())),"",VLOOKUP($B15,'All Entrants'!$B$3:$I$250,4,FALSE()))</f>
        <v>m</v>
      </c>
      <c r="F15" s="98" t="str">
        <f aca="false">IF(ISNA(VLOOKUP($B15,'All Entrants'!$B$3:$B$250,7,FALSE())),"",VLOOKUP($B15,'All Entrants'!$B$3:$I$250,7,FALSE()))</f>
        <v/>
      </c>
      <c r="G15" s="115" t="n">
        <f aca="false">IF(ISNA(VLOOKUP($B15,'All Entrants'!$B$3:$B$250,8,FALSE())),"",VLOOKUP($B15,'All Entrants'!$B$3:$I$250,8,FALSE()))</f>
        <v>1</v>
      </c>
      <c r="H15" s="216" t="e">
        <f aca="false">IF(ISNA(VLOOKUP($B15,'Race 1'!$B$3:$B$201,9,FALSE())),"",VLOOKUP($B15,'Race 1'!$B$3:$K$201,9,FALSE()))</f>
        <v>#N/A</v>
      </c>
      <c r="I15" s="216" t="e">
        <f aca="false">IF(ISNA(VLOOKUP($B15,'Race 2'!$B$3:$B$199,9,FALSE())),"",VLOOKUP($B15,'Race 2'!$B$3:$L$199,9,FALSE()))</f>
        <v>#N/A</v>
      </c>
      <c r="J15" s="216" t="e">
        <f aca="false">IF(ISNA(VLOOKUP($B15,'Race 3'!$B$3:$B$199,9,FALSE())),"",VLOOKUP($B15,'Race 3'!$B$3:$L$199,9,FALSE()))</f>
        <v>#N/A</v>
      </c>
      <c r="K15" s="217" t="str">
        <f aca="false">IF(COUNT(H15:J15)&gt;1,AVERAGE(SMALL(H15:J15,{1,2})),"")</f>
        <v/>
      </c>
      <c r="L15" s="154"/>
      <c r="M15" s="115"/>
      <c r="N15" s="102"/>
    </row>
    <row r="16" customFormat="false" ht="12.75" hidden="false" customHeight="false" outlineLevel="0" collapsed="false">
      <c r="B16" s="215" t="str">
        <f aca="false">'All Entrants'!B16</f>
        <v>CharlesWartnaby</v>
      </c>
      <c r="C16" s="97" t="str">
        <f aca="false">IF(ISNA(VLOOKUP($B16,'All Entrants'!$B$3:$B$250,2,FALSE())),"",VLOOKUP($B16,'All Entrants'!$B$3:$I$250,2,FALSE()))</f>
        <v>Charles</v>
      </c>
      <c r="D16" s="98" t="str">
        <f aca="false">IF(ISNA(VLOOKUP($B16,'All Entrants'!$B$3:$B$250,3,FALSE())),"",VLOOKUP($B16,'All Entrants'!$B$3:$I$250,3,FALSE()))</f>
        <v>Wartnaby</v>
      </c>
      <c r="E16" s="98" t="str">
        <f aca="false">IF(ISNA(VLOOKUP($B16,'All Entrants'!$B$3:$B$250,4,FALSE())),"",VLOOKUP($B16,'All Entrants'!$B$3:$I$250,4,FALSE()))</f>
        <v>m</v>
      </c>
      <c r="F16" s="98" t="str">
        <f aca="false">IF(ISNA(VLOOKUP($B16,'All Entrants'!$B$3:$B$250,7,FALSE())),"",VLOOKUP($B16,'All Entrants'!$B$3:$I$250,7,FALSE()))</f>
        <v/>
      </c>
      <c r="G16" s="115" t="n">
        <f aca="false">IF(ISNA(VLOOKUP($B16,'All Entrants'!$B$3:$B$250,8,FALSE())),"",VLOOKUP($B16,'All Entrants'!$B$3:$I$250,8,FALSE()))</f>
        <v>1</v>
      </c>
      <c r="H16" s="216" t="e">
        <f aca="false">IF(ISNA(VLOOKUP($B16,'Race 1'!$B$3:$B$201,9,FALSE())),"",VLOOKUP($B16,'Race 1'!$B$3:$K$201,9,FALSE()))</f>
        <v>#N/A</v>
      </c>
      <c r="I16" s="216" t="e">
        <f aca="false">IF(ISNA(VLOOKUP($B16,'Race 2'!$B$3:$B$199,9,FALSE())),"",VLOOKUP($B16,'Race 2'!$B$3:$L$199,9,FALSE()))</f>
        <v>#N/A</v>
      </c>
      <c r="J16" s="216" t="e">
        <f aca="false">IF(ISNA(VLOOKUP($B16,'Race 3'!$B$3:$B$199,9,FALSE())),"",VLOOKUP($B16,'Race 3'!$B$3:$L$199,9,FALSE()))</f>
        <v>#N/A</v>
      </c>
      <c r="K16" s="217" t="str">
        <f aca="false">IF(COUNT(H16:J16)&gt;1,AVERAGE(SMALL(H16:J16,{1,2})),"")</f>
        <v/>
      </c>
      <c r="L16" s="154"/>
      <c r="M16" s="115"/>
      <c r="N16" s="102"/>
    </row>
    <row r="17" customFormat="false" ht="12.75" hidden="false" customHeight="false" outlineLevel="0" collapsed="false">
      <c r="B17" s="215" t="str">
        <f aca="false">'All Entrants'!B17</f>
        <v>HelenGrant</v>
      </c>
      <c r="C17" s="97" t="str">
        <f aca="false">IF(ISNA(VLOOKUP($B17,'All Entrants'!$B$3:$B$250,2,FALSE())),"",VLOOKUP($B17,'All Entrants'!$B$3:$I$250,2,FALSE()))</f>
        <v>Helen</v>
      </c>
      <c r="D17" s="98" t="str">
        <f aca="false">IF(ISNA(VLOOKUP($B17,'All Entrants'!$B$3:$B$250,3,FALSE())),"",VLOOKUP($B17,'All Entrants'!$B$3:$I$250,3,FALSE()))</f>
        <v>Grant</v>
      </c>
      <c r="E17" s="98" t="str">
        <f aca="false">IF(ISNA(VLOOKUP($B17,'All Entrants'!$B$3:$B$250,4,FALSE())),"",VLOOKUP($B17,'All Entrants'!$B$3:$I$250,4,FALSE()))</f>
        <v>f</v>
      </c>
      <c r="F17" s="98" t="str">
        <f aca="false">IF(ISNA(VLOOKUP($B17,'All Entrants'!$B$3:$B$250,7,FALSE())),"",VLOOKUP($B17,'All Entrants'!$B$3:$I$250,7,FALSE()))</f>
        <v/>
      </c>
      <c r="G17" s="115" t="n">
        <f aca="false">IF(ISNA(VLOOKUP($B17,'All Entrants'!$B$3:$B$250,8,FALSE())),"",VLOOKUP($B17,'All Entrants'!$B$3:$I$250,8,FALSE()))</f>
        <v>1</v>
      </c>
      <c r="H17" s="216" t="str">
        <f aca="false">IF(ISNA(VLOOKUP($B17,'Race 1'!$B$3:$B$201,9,FALSE())),"",VLOOKUP($B17,'Race 1'!$B$3:$K$201,9,FALSE()))</f>
        <v> 0:21:54.84</v>
      </c>
      <c r="I17" s="216" t="e">
        <f aca="false">IF(ISNA(VLOOKUP($B17,'Race 2'!$B$3:$B$199,9,FALSE())),"",VLOOKUP($B17,'Race 2'!$B$3:$L$199,9,FALSE()))</f>
        <v>#N/A</v>
      </c>
      <c r="J17" s="216" t="e">
        <f aca="false">IF(ISNA(VLOOKUP($B17,'Race 3'!$B$3:$B$199,9,FALSE())),"",VLOOKUP($B17,'Race 3'!$B$3:$L$199,9,FALSE()))</f>
        <v>#N/A</v>
      </c>
      <c r="K17" s="217" t="str">
        <f aca="false">IF(COUNT(H17:J17)&gt;1,AVERAGE(SMALL(H17:J17,{1,2})),"")</f>
        <v/>
      </c>
      <c r="L17" s="154"/>
      <c r="M17" s="115"/>
      <c r="N17" s="102"/>
    </row>
    <row r="18" customFormat="false" ht="12.75" hidden="false" customHeight="false" outlineLevel="0" collapsed="false">
      <c r="B18" s="215" t="str">
        <f aca="false">'All Entrants'!B18</f>
        <v>CarlaBrown</v>
      </c>
      <c r="C18" s="97" t="str">
        <f aca="false">IF(ISNA(VLOOKUP($B18,'All Entrants'!$B$3:$B$250,2,FALSE())),"",VLOOKUP($B18,'All Entrants'!$B$3:$I$250,2,FALSE()))</f>
        <v>Carla</v>
      </c>
      <c r="D18" s="98" t="str">
        <f aca="false">IF(ISNA(VLOOKUP($B18,'All Entrants'!$B$3:$B$250,3,FALSE())),"",VLOOKUP($B18,'All Entrants'!$B$3:$I$250,3,FALSE()))</f>
        <v>Brown</v>
      </c>
      <c r="E18" s="98" t="str">
        <f aca="false">IF(ISNA(VLOOKUP($B18,'All Entrants'!$B$3:$B$250,4,FALSE())),"",VLOOKUP($B18,'All Entrants'!$B$3:$I$250,4,FALSE()))</f>
        <v>f</v>
      </c>
      <c r="F18" s="98" t="n">
        <f aca="false">IF(ISNA(VLOOKUP($B18,'All Entrants'!$B$3:$B$250,7,FALSE())),"",VLOOKUP($B18,'All Entrants'!$B$3:$I$250,7,FALSE()))</f>
        <v>0</v>
      </c>
      <c r="G18" s="115" t="n">
        <f aca="false">IF(ISNA(VLOOKUP($B18,'All Entrants'!$B$3:$B$250,8,FALSE())),"",VLOOKUP($B18,'All Entrants'!$B$3:$I$250,8,FALSE()))</f>
        <v>1</v>
      </c>
      <c r="H18" s="216" t="str">
        <f aca="false">IF(ISNA(VLOOKUP($B18,'Race 1'!$B$3:$B$201,9,FALSE())),"",VLOOKUP($B18,'Race 1'!$B$3:$K$201,9,FALSE()))</f>
        <v> 0:20:31.46</v>
      </c>
      <c r="I18" s="216" t="e">
        <f aca="false">IF(ISNA(VLOOKUP($B18,'Race 2'!$B$3:$B$199,9,FALSE())),"",VLOOKUP($B18,'Race 2'!$B$3:$L$199,9,FALSE()))</f>
        <v>#N/A</v>
      </c>
      <c r="J18" s="216" t="e">
        <f aca="false">IF(ISNA(VLOOKUP($B18,'Race 3'!$B$3:$B$199,9,FALSE())),"",VLOOKUP($B18,'Race 3'!$B$3:$L$199,9,FALSE()))</f>
        <v>#N/A</v>
      </c>
      <c r="K18" s="217" t="str">
        <f aca="false">IF(COUNT(H18:J18)&gt;1,AVERAGE(SMALL(H18:J18,{1,2})),"")</f>
        <v/>
      </c>
      <c r="L18" s="154"/>
      <c r="M18" s="115"/>
      <c r="N18" s="102"/>
    </row>
    <row r="19" customFormat="false" ht="12.75" hidden="false" customHeight="false" outlineLevel="0" collapsed="false">
      <c r="B19" s="215" t="str">
        <f aca="false">'All Entrants'!B19</f>
        <v>PaulDewison</v>
      </c>
      <c r="C19" s="97" t="str">
        <f aca="false">IF(ISNA(VLOOKUP($B19,'All Entrants'!$B$3:$B$250,2,FALSE())),"",VLOOKUP($B19,'All Entrants'!$B$3:$I$250,2,FALSE()))</f>
        <v>Paul</v>
      </c>
      <c r="D19" s="98" t="str">
        <f aca="false">IF(ISNA(VLOOKUP($B19,'All Entrants'!$B$3:$B$250,3,FALSE())),"",VLOOKUP($B19,'All Entrants'!$B$3:$I$250,3,FALSE()))</f>
        <v>Dewison</v>
      </c>
      <c r="E19" s="98" t="str">
        <f aca="false">IF(ISNA(VLOOKUP($B19,'All Entrants'!$B$3:$B$250,4,FALSE())),"",VLOOKUP($B19,'All Entrants'!$B$3:$I$250,4,FALSE()))</f>
        <v>m</v>
      </c>
      <c r="F19" s="98" t="n">
        <f aca="false">IF(ISNA(VLOOKUP($B19,'All Entrants'!$B$3:$B$250,7,FALSE())),"",VLOOKUP($B19,'All Entrants'!$B$3:$I$250,7,FALSE()))</f>
        <v>0</v>
      </c>
      <c r="G19" s="115" t="n">
        <f aca="false">IF(ISNA(VLOOKUP($B19,'All Entrants'!$B$3:$B$250,8,FALSE())),"",VLOOKUP($B19,'All Entrants'!$B$3:$I$250,8,FALSE()))</f>
        <v>1</v>
      </c>
      <c r="H19" s="216" t="e">
        <f aca="false">IF(ISNA(VLOOKUP($B19,'Race 1'!$B$3:$B$201,9,FALSE())),"",VLOOKUP($B19,'Race 1'!$B$3:$K$201,9,FALSE()))</f>
        <v>#N/A</v>
      </c>
      <c r="I19" s="216" t="e">
        <f aca="false">IF(ISNA(VLOOKUP($B19,'Race 2'!$B$3:$B$199,9,FALSE())),"",VLOOKUP($B19,'Race 2'!$B$3:$L$199,9,FALSE()))</f>
        <v>#N/A</v>
      </c>
      <c r="J19" s="216" t="e">
        <f aca="false">IF(ISNA(VLOOKUP($B19,'Race 3'!$B$3:$B$199,9,FALSE())),"",VLOOKUP($B19,'Race 3'!$B$3:$L$199,9,FALSE()))</f>
        <v>#N/A</v>
      </c>
      <c r="K19" s="217" t="str">
        <f aca="false">IF(COUNT(H19:J19)&gt;1,AVERAGE(SMALL(H19:J19,{1,2})),"")</f>
        <v/>
      </c>
      <c r="L19" s="154"/>
      <c r="M19" s="115"/>
      <c r="N19" s="102"/>
    </row>
    <row r="20" customFormat="false" ht="12.75" hidden="false" customHeight="false" outlineLevel="0" collapsed="false">
      <c r="B20" s="215" t="str">
        <f aca="false">'All Entrants'!B20</f>
        <v>CarolStanier</v>
      </c>
      <c r="C20" s="97" t="str">
        <f aca="false">IF(ISNA(VLOOKUP($B20,'All Entrants'!$B$3:$B$250,2,FALSE())),"",VLOOKUP($B20,'All Entrants'!$B$3:$I$250,2,FALSE()))</f>
        <v>Carol</v>
      </c>
      <c r="D20" s="98" t="str">
        <f aca="false">IF(ISNA(VLOOKUP($B20,'All Entrants'!$B$3:$B$250,3,FALSE())),"",VLOOKUP($B20,'All Entrants'!$B$3:$I$250,3,FALSE()))</f>
        <v>Stanier</v>
      </c>
      <c r="E20" s="98" t="str">
        <f aca="false">IF(ISNA(VLOOKUP($B20,'All Entrants'!$B$3:$B$250,4,FALSE())),"",VLOOKUP($B20,'All Entrants'!$B$3:$I$250,4,FALSE()))</f>
        <v>f</v>
      </c>
      <c r="F20" s="98" t="str">
        <f aca="false">IF(ISNA(VLOOKUP($B20,'All Entrants'!$B$3:$B$250,7,FALSE())),"",VLOOKUP($B20,'All Entrants'!$B$3:$I$250,7,FALSE()))</f>
        <v/>
      </c>
      <c r="G20" s="115" t="n">
        <f aca="false">IF(ISNA(VLOOKUP($B20,'All Entrants'!$B$3:$B$250,8,FALSE())),"",VLOOKUP($B20,'All Entrants'!$B$3:$I$250,8,FALSE()))</f>
        <v>1</v>
      </c>
      <c r="H20" s="216" t="e">
        <f aca="false">IF(ISNA(VLOOKUP($B20,'Race 1'!$B$3:$B$201,9,FALSE())),"",VLOOKUP($B20,'Race 1'!$B$3:$K$201,9,FALSE()))</f>
        <v>#N/A</v>
      </c>
      <c r="I20" s="216" t="e">
        <f aca="false">IF(ISNA(VLOOKUP($B20,'Race 2'!$B$3:$B$199,9,FALSE())),"",VLOOKUP($B20,'Race 2'!$B$3:$L$199,9,FALSE()))</f>
        <v>#N/A</v>
      </c>
      <c r="J20" s="216" t="e">
        <f aca="false">IF(ISNA(VLOOKUP($B20,'Race 3'!$B$3:$B$199,9,FALSE())),"",VLOOKUP($B20,'Race 3'!$B$3:$L$199,9,FALSE()))</f>
        <v>#N/A</v>
      </c>
      <c r="K20" s="217" t="str">
        <f aca="false">IF(COUNT(H20:J20)&gt;1,AVERAGE(SMALL(H20:J20,{1,2})),"")</f>
        <v/>
      </c>
      <c r="L20" s="154"/>
      <c r="M20" s="115"/>
      <c r="N20" s="102"/>
    </row>
    <row r="21" customFormat="false" ht="12.75" hidden="false" customHeight="false" outlineLevel="0" collapsed="false">
      <c r="B21" s="215" t="str">
        <f aca="false">'All Entrants'!B21</f>
        <v>GrahamAnderson</v>
      </c>
      <c r="C21" s="97" t="str">
        <f aca="false">IF(ISNA(VLOOKUP($B21,'All Entrants'!$B$3:$B$250,2,FALSE())),"",VLOOKUP($B21,'All Entrants'!$B$3:$I$250,2,FALSE()))</f>
        <v>Graham</v>
      </c>
      <c r="D21" s="98" t="str">
        <f aca="false">IF(ISNA(VLOOKUP($B21,'All Entrants'!$B$3:$B$250,3,FALSE())),"",VLOOKUP($B21,'All Entrants'!$B$3:$I$250,3,FALSE()))</f>
        <v>Anderson</v>
      </c>
      <c r="E21" s="98" t="str">
        <f aca="false">IF(ISNA(VLOOKUP($B21,'All Entrants'!$B$3:$B$250,4,FALSE())),"",VLOOKUP($B21,'All Entrants'!$B$3:$I$250,4,FALSE()))</f>
        <v>m</v>
      </c>
      <c r="F21" s="98" t="str">
        <f aca="false">IF(ISNA(VLOOKUP($B21,'All Entrants'!$B$3:$B$250,7,FALSE())),"",VLOOKUP($B21,'All Entrants'!$B$3:$I$250,7,FALSE()))</f>
        <v/>
      </c>
      <c r="G21" s="115" t="n">
        <f aca="false">IF(ISNA(VLOOKUP($B21,'All Entrants'!$B$3:$B$250,8,FALSE())),"",VLOOKUP($B21,'All Entrants'!$B$3:$I$250,8,FALSE()))</f>
        <v>1</v>
      </c>
      <c r="H21" s="216" t="str">
        <f aca="false">IF(ISNA(VLOOKUP($B21,'Race 1'!$B$3:$B$201,9,FALSE())),"",VLOOKUP($B21,'Race 1'!$B$3:$K$201,9,FALSE()))</f>
        <v> 0:19:01.58</v>
      </c>
      <c r="I21" s="216" t="e">
        <f aca="false">IF(ISNA(VLOOKUP($B21,'Race 2'!$B$3:$B$199,9,FALSE())),"",VLOOKUP($B21,'Race 2'!$B$3:$L$199,9,FALSE()))</f>
        <v>#N/A</v>
      </c>
      <c r="J21" s="216" t="e">
        <f aca="false">IF(ISNA(VLOOKUP($B21,'Race 3'!$B$3:$B$199,9,FALSE())),"",VLOOKUP($B21,'Race 3'!$B$3:$L$199,9,FALSE()))</f>
        <v>#N/A</v>
      </c>
      <c r="K21" s="217" t="str">
        <f aca="false">IF(COUNT(H21:J21)&gt;1,AVERAGE(SMALL(H21:J21,{1,2})),"")</f>
        <v/>
      </c>
      <c r="L21" s="154"/>
      <c r="M21" s="115"/>
      <c r="N21" s="102"/>
    </row>
    <row r="22" customFormat="false" ht="12.75" hidden="false" customHeight="false" outlineLevel="0" collapsed="false">
      <c r="B22" s="215" t="str">
        <f aca="false">'All Entrants'!B22</f>
        <v>IonaGraham-Hagg</v>
      </c>
      <c r="C22" s="97" t="str">
        <f aca="false">IF(ISNA(VLOOKUP($B22,'All Entrants'!$B$3:$B$250,2,FALSE())),"",VLOOKUP($B22,'All Entrants'!$B$3:$I$250,2,FALSE()))</f>
        <v>Iona</v>
      </c>
      <c r="D22" s="98" t="str">
        <f aca="false">IF(ISNA(VLOOKUP($B22,'All Entrants'!$B$3:$B$250,3,FALSE())),"",VLOOKUP($B22,'All Entrants'!$B$3:$I$250,3,FALSE()))</f>
        <v>Graham-Hagg</v>
      </c>
      <c r="E22" s="98" t="str">
        <f aca="false">IF(ISNA(VLOOKUP($B22,'All Entrants'!$B$3:$B$250,4,FALSE())),"",VLOOKUP($B22,'All Entrants'!$B$3:$I$250,4,FALSE()))</f>
        <v>f</v>
      </c>
      <c r="F22" s="98" t="str">
        <f aca="false">IF(ISNA(VLOOKUP($B22,'All Entrants'!$B$3:$B$250,7,FALSE())),"",VLOOKUP($B22,'All Entrants'!$B$3:$I$250,7,FALSE()))</f>
        <v/>
      </c>
      <c r="G22" s="115" t="n">
        <f aca="false">IF(ISNA(VLOOKUP($B22,'All Entrants'!$B$3:$B$250,8,FALSE())),"",VLOOKUP($B22,'All Entrants'!$B$3:$I$250,8,FALSE()))</f>
        <v>1</v>
      </c>
      <c r="H22" s="216" t="e">
        <f aca="false">IF(ISNA(VLOOKUP($B22,'Race 1'!$B$3:$B$201,9,FALSE())),"",VLOOKUP($B22,'Race 1'!$B$3:$K$201,9,FALSE()))</f>
        <v>#N/A</v>
      </c>
      <c r="I22" s="216" t="e">
        <f aca="false">IF(ISNA(VLOOKUP($B22,'Race 2'!$B$3:$B$199,9,FALSE())),"",VLOOKUP($B22,'Race 2'!$B$3:$L$199,9,FALSE()))</f>
        <v>#N/A</v>
      </c>
      <c r="J22" s="216" t="e">
        <f aca="false">IF(ISNA(VLOOKUP($B22,'Race 3'!$B$3:$B$199,9,FALSE())),"",VLOOKUP($B22,'Race 3'!$B$3:$L$199,9,FALSE()))</f>
        <v>#N/A</v>
      </c>
      <c r="K22" s="217" t="str">
        <f aca="false">IF(COUNT(H22:J22)&gt;1,AVERAGE(SMALL(H22:J22,{1,2})),"")</f>
        <v/>
      </c>
      <c r="L22" s="154"/>
      <c r="M22" s="115"/>
      <c r="N22" s="102"/>
    </row>
    <row r="23" customFormat="false" ht="12.75" hidden="false" customHeight="false" outlineLevel="0" collapsed="false">
      <c r="B23" s="215" t="str">
        <f aca="false">'All Entrants'!B23</f>
        <v>RachelRoberts</v>
      </c>
      <c r="C23" s="97" t="str">
        <f aca="false">IF(ISNA(VLOOKUP($B23,'All Entrants'!$B$3:$B$250,2,FALSE())),"",VLOOKUP($B23,'All Entrants'!$B$3:$I$250,2,FALSE()))</f>
        <v>Rachel</v>
      </c>
      <c r="D23" s="98" t="str">
        <f aca="false">IF(ISNA(VLOOKUP($B23,'All Entrants'!$B$3:$B$250,3,FALSE())),"",VLOOKUP($B23,'All Entrants'!$B$3:$I$250,3,FALSE()))</f>
        <v>Roberts</v>
      </c>
      <c r="E23" s="98" t="str">
        <f aca="false">IF(ISNA(VLOOKUP($B23,'All Entrants'!$B$3:$B$250,4,FALSE())),"",VLOOKUP($B23,'All Entrants'!$B$3:$I$250,4,FALSE()))</f>
        <v>f</v>
      </c>
      <c r="F23" s="98" t="str">
        <f aca="false">IF(ISNA(VLOOKUP($B23,'All Entrants'!$B$3:$B$250,7,FALSE())),"",VLOOKUP($B23,'All Entrants'!$B$3:$I$250,7,FALSE()))</f>
        <v/>
      </c>
      <c r="G23" s="115" t="n">
        <f aca="false">IF(ISNA(VLOOKUP($B23,'All Entrants'!$B$3:$B$250,8,FALSE())),"",VLOOKUP($B23,'All Entrants'!$B$3:$I$250,8,FALSE()))</f>
        <v>1</v>
      </c>
      <c r="H23" s="216" t="str">
        <f aca="false">IF(ISNA(VLOOKUP($B23,'Race 1'!$B$3:$B$201,9,FALSE())),"",VLOOKUP($B23,'Race 1'!$B$3:$K$201,9,FALSE()))</f>
        <v> 0:25:03.08</v>
      </c>
      <c r="I23" s="216" t="e">
        <f aca="false">IF(ISNA(VLOOKUP($B23,'Race 2'!$B$3:$B$199,9,FALSE())),"",VLOOKUP($B23,'Race 2'!$B$3:$L$199,9,FALSE()))</f>
        <v>#N/A</v>
      </c>
      <c r="J23" s="216" t="e">
        <f aca="false">IF(ISNA(VLOOKUP($B23,'Race 3'!$B$3:$B$199,9,FALSE())),"",VLOOKUP($B23,'Race 3'!$B$3:$L$199,9,FALSE()))</f>
        <v>#N/A</v>
      </c>
      <c r="K23" s="217" t="str">
        <f aca="false">IF(COUNT(H23:J23)&gt;1,AVERAGE(SMALL(H23:J23,{1,2})),"")</f>
        <v/>
      </c>
      <c r="L23" s="154"/>
      <c r="M23" s="115"/>
      <c r="N23" s="102"/>
    </row>
    <row r="24" customFormat="false" ht="12.75" hidden="false" customHeight="false" outlineLevel="0" collapsed="false">
      <c r="B24" s="215" t="str">
        <f aca="false">'All Entrants'!B24</f>
        <v>LisaStango</v>
      </c>
      <c r="C24" s="97" t="str">
        <f aca="false">IF(ISNA(VLOOKUP($B24,'All Entrants'!$B$3:$B$250,2,FALSE())),"",VLOOKUP($B24,'All Entrants'!$B$3:$I$250,2,FALSE()))</f>
        <v>Lisa</v>
      </c>
      <c r="D24" s="98" t="str">
        <f aca="false">IF(ISNA(VLOOKUP($B24,'All Entrants'!$B$3:$B$250,3,FALSE())),"",VLOOKUP($B24,'All Entrants'!$B$3:$I$250,3,FALSE()))</f>
        <v>Stango</v>
      </c>
      <c r="E24" s="98" t="str">
        <f aca="false">IF(ISNA(VLOOKUP($B24,'All Entrants'!$B$3:$B$250,4,FALSE())),"",VLOOKUP($B24,'All Entrants'!$B$3:$I$250,4,FALSE()))</f>
        <v>f</v>
      </c>
      <c r="F24" s="98" t="n">
        <f aca="false">IF(ISNA(VLOOKUP($B24,'All Entrants'!$B$3:$B$250,7,FALSE())),"",VLOOKUP($B24,'All Entrants'!$B$3:$I$250,7,FALSE()))</f>
        <v>0</v>
      </c>
      <c r="G24" s="115" t="n">
        <f aca="false">IF(ISNA(VLOOKUP($B24,'All Entrants'!$B$3:$B$250,8,FALSE())),"",VLOOKUP($B24,'All Entrants'!$B$3:$I$250,8,FALSE()))</f>
        <v>1</v>
      </c>
      <c r="H24" s="216" t="e">
        <f aca="false">IF(ISNA(VLOOKUP($B24,'Race 1'!$B$3:$B$201,9,FALSE())),"",VLOOKUP($B24,'Race 1'!$B$3:$K$201,9,FALSE()))</f>
        <v>#N/A</v>
      </c>
      <c r="I24" s="216" t="e">
        <f aca="false">IF(ISNA(VLOOKUP($B24,'Race 2'!$B$3:$B$199,9,FALSE())),"",VLOOKUP($B24,'Race 2'!$B$3:$L$199,9,FALSE()))</f>
        <v>#N/A</v>
      </c>
      <c r="J24" s="216" t="e">
        <f aca="false">IF(ISNA(VLOOKUP($B24,'Race 3'!$B$3:$B$199,9,FALSE())),"",VLOOKUP($B24,'Race 3'!$B$3:$L$199,9,FALSE()))</f>
        <v>#N/A</v>
      </c>
      <c r="K24" s="217" t="str">
        <f aca="false">IF(COUNT(H24:J24)&gt;1,AVERAGE(SMALL(H24:J24,{1,2})),"")</f>
        <v/>
      </c>
      <c r="L24" s="154"/>
      <c r="M24" s="115"/>
      <c r="N24" s="102"/>
    </row>
    <row r="25" customFormat="false" ht="12.75" hidden="false" customHeight="false" outlineLevel="0" collapsed="false">
      <c r="B25" s="215" t="str">
        <f aca="false">'All Entrants'!B25</f>
        <v>DeborahCarter</v>
      </c>
      <c r="C25" s="97" t="str">
        <f aca="false">IF(ISNA(VLOOKUP($B25,'All Entrants'!$B$3:$B$250,2,FALSE())),"",VLOOKUP($B25,'All Entrants'!$B$3:$I$250,2,FALSE()))</f>
        <v>Deborah</v>
      </c>
      <c r="D25" s="98" t="str">
        <f aca="false">IF(ISNA(VLOOKUP($B25,'All Entrants'!$B$3:$B$250,3,FALSE())),"",VLOOKUP($B25,'All Entrants'!$B$3:$I$250,3,FALSE()))</f>
        <v>Carter</v>
      </c>
      <c r="E25" s="98" t="str">
        <f aca="false">IF(ISNA(VLOOKUP($B25,'All Entrants'!$B$3:$B$250,4,FALSE())),"",VLOOKUP($B25,'All Entrants'!$B$3:$I$250,4,FALSE()))</f>
        <v>f</v>
      </c>
      <c r="F25" s="98" t="str">
        <f aca="false">IF(ISNA(VLOOKUP($B25,'All Entrants'!$B$3:$B$250,7,FALSE())),"",VLOOKUP($B25,'All Entrants'!$B$3:$I$250,7,FALSE()))</f>
        <v/>
      </c>
      <c r="G25" s="115" t="n">
        <f aca="false">IF(ISNA(VLOOKUP($B25,'All Entrants'!$B$3:$B$250,8,FALSE())),"",VLOOKUP($B25,'All Entrants'!$B$3:$I$250,8,FALSE()))</f>
        <v>1</v>
      </c>
      <c r="H25" s="216" t="e">
        <f aca="false">IF(ISNA(VLOOKUP($B25,'Race 1'!$B$3:$B$201,9,FALSE())),"",VLOOKUP($B25,'Race 1'!$B$3:$K$201,9,FALSE()))</f>
        <v>#N/A</v>
      </c>
      <c r="I25" s="216" t="e">
        <f aca="false">IF(ISNA(VLOOKUP($B25,'Race 2'!$B$3:$B$199,9,FALSE())),"",VLOOKUP($B25,'Race 2'!$B$3:$L$199,9,FALSE()))</f>
        <v>#N/A</v>
      </c>
      <c r="J25" s="216" t="e">
        <f aca="false">IF(ISNA(VLOOKUP($B25,'Race 3'!$B$3:$B$199,9,FALSE())),"",VLOOKUP($B25,'Race 3'!$B$3:$L$199,9,FALSE()))</f>
        <v>#N/A</v>
      </c>
      <c r="K25" s="217" t="str">
        <f aca="false">IF(COUNT(H25:J25)&gt;1,AVERAGE(SMALL(H25:J25,{1,2})),"")</f>
        <v/>
      </c>
      <c r="L25" s="154"/>
      <c r="M25" s="115"/>
      <c r="N25" s="102"/>
    </row>
    <row r="26" customFormat="false" ht="12.75" hidden="false" customHeight="false" outlineLevel="0" collapsed="false">
      <c r="B26" s="215" t="str">
        <f aca="false">'All Entrants'!B26</f>
        <v>MatthewApplegate </v>
      </c>
      <c r="C26" s="97" t="str">
        <f aca="false">IF(ISNA(VLOOKUP($B26,'All Entrants'!$B$3:$B$250,2,FALSE())),"",VLOOKUP($B26,'All Entrants'!$B$3:$I$250,2,FALSE()))</f>
        <v>Matthew</v>
      </c>
      <c r="D26" s="98" t="str">
        <f aca="false">IF(ISNA(VLOOKUP($B26,'All Entrants'!$B$3:$B$250,3,FALSE())),"",VLOOKUP($B26,'All Entrants'!$B$3:$I$250,3,FALSE()))</f>
        <v>Applegate </v>
      </c>
      <c r="E26" s="98" t="str">
        <f aca="false">IF(ISNA(VLOOKUP($B26,'All Entrants'!$B$3:$B$250,4,FALSE())),"",VLOOKUP($B26,'All Entrants'!$B$3:$I$250,4,FALSE()))</f>
        <v>m</v>
      </c>
      <c r="F26" s="98" t="str">
        <f aca="false">IF(ISNA(VLOOKUP($B26,'All Entrants'!$B$3:$B$250,7,FALSE())),"",VLOOKUP($B26,'All Entrants'!$B$3:$I$250,7,FALSE()))</f>
        <v/>
      </c>
      <c r="G26" s="115" t="n">
        <f aca="false">IF(ISNA(VLOOKUP($B26,'All Entrants'!$B$3:$B$250,8,FALSE())),"",VLOOKUP($B26,'All Entrants'!$B$3:$I$250,8,FALSE()))</f>
        <v>1</v>
      </c>
      <c r="H26" s="216" t="str">
        <f aca="false">IF(ISNA(VLOOKUP($B26,'Race 1'!$B$3:$B$201,9,FALSE())),"",VLOOKUP($B26,'Race 1'!$B$3:$K$201,9,FALSE()))</f>
        <v> 0:19:34.08</v>
      </c>
      <c r="I26" s="216" t="e">
        <f aca="false">IF(ISNA(VLOOKUP($B26,'Race 2'!$B$3:$B$199,9,FALSE())),"",VLOOKUP($B26,'Race 2'!$B$3:$L$199,9,FALSE()))</f>
        <v>#N/A</v>
      </c>
      <c r="J26" s="216" t="e">
        <f aca="false">IF(ISNA(VLOOKUP($B26,'Race 3'!$B$3:$B$199,9,FALSE())),"",VLOOKUP($B26,'Race 3'!$B$3:$L$199,9,FALSE()))</f>
        <v>#N/A</v>
      </c>
      <c r="K26" s="217" t="str">
        <f aca="false">IF(COUNT(H26:J26)&gt;1,AVERAGE(SMALL(H26:J26,{1,2})),"")</f>
        <v/>
      </c>
      <c r="L26" s="154"/>
      <c r="M26" s="115"/>
      <c r="N26" s="102"/>
    </row>
    <row r="27" customFormat="false" ht="12.75" hidden="false" customHeight="false" outlineLevel="0" collapsed="false">
      <c r="B27" s="215" t="str">
        <f aca="false">'All Entrants'!B27</f>
        <v>JohnJenkins</v>
      </c>
      <c r="C27" s="97" t="str">
        <f aca="false">IF(ISNA(VLOOKUP($B27,'All Entrants'!$B$3:$B$250,2,FALSE())),"",VLOOKUP($B27,'All Entrants'!$B$3:$I$250,2,FALSE()))</f>
        <v>John</v>
      </c>
      <c r="D27" s="98" t="str">
        <f aca="false">IF(ISNA(VLOOKUP($B27,'All Entrants'!$B$3:$B$250,3,FALSE())),"",VLOOKUP($B27,'All Entrants'!$B$3:$I$250,3,FALSE()))</f>
        <v>Jenkins</v>
      </c>
      <c r="E27" s="98" t="str">
        <f aca="false">IF(ISNA(VLOOKUP($B27,'All Entrants'!$B$3:$B$250,4,FALSE())),"",VLOOKUP($B27,'All Entrants'!$B$3:$I$250,4,FALSE()))</f>
        <v>m</v>
      </c>
      <c r="F27" s="98" t="n">
        <f aca="false">IF(ISNA(VLOOKUP($B27,'All Entrants'!$B$3:$B$250,7,FALSE())),"",VLOOKUP($B27,'All Entrants'!$B$3:$I$250,7,FALSE()))</f>
        <v>0</v>
      </c>
      <c r="G27" s="115" t="n">
        <f aca="false">IF(ISNA(VLOOKUP($B27,'All Entrants'!$B$3:$B$250,8,FALSE())),"",VLOOKUP($B27,'All Entrants'!$B$3:$I$250,8,FALSE()))</f>
        <v>1</v>
      </c>
      <c r="H27" s="216" t="e">
        <f aca="false">IF(ISNA(VLOOKUP($B27,'Race 1'!$B$3:$B$201,9,FALSE())),"",VLOOKUP($B27,'Race 1'!$B$3:$K$201,9,FALSE()))</f>
        <v>#N/A</v>
      </c>
      <c r="I27" s="216" t="e">
        <f aca="false">IF(ISNA(VLOOKUP($B27,'Race 2'!$B$3:$B$199,9,FALSE())),"",VLOOKUP($B27,'Race 2'!$B$3:$L$199,9,FALSE()))</f>
        <v>#N/A</v>
      </c>
      <c r="J27" s="216" t="e">
        <f aca="false">IF(ISNA(VLOOKUP($B27,'Race 3'!$B$3:$B$199,9,FALSE())),"",VLOOKUP($B27,'Race 3'!$B$3:$L$199,9,FALSE()))</f>
        <v>#N/A</v>
      </c>
      <c r="K27" s="217" t="str">
        <f aca="false">IF(COUNT(H27:J27)&gt;1,AVERAGE(SMALL(H27:J27,{1,2})),"")</f>
        <v/>
      </c>
      <c r="L27" s="154"/>
      <c r="M27" s="115"/>
      <c r="N27" s="102"/>
    </row>
    <row r="28" customFormat="false" ht="12.75" hidden="false" customHeight="false" outlineLevel="0" collapsed="false">
      <c r="B28" s="215" t="str">
        <f aca="false">'All Entrants'!B28</f>
        <v>PeterHaynes</v>
      </c>
      <c r="C28" s="97" t="str">
        <f aca="false">IF(ISNA(VLOOKUP($B28,'All Entrants'!$B$3:$B$250,2,FALSE())),"",VLOOKUP($B28,'All Entrants'!$B$3:$I$250,2,FALSE()))</f>
        <v>Peter</v>
      </c>
      <c r="D28" s="98" t="str">
        <f aca="false">IF(ISNA(VLOOKUP($B28,'All Entrants'!$B$3:$B$250,3,FALSE())),"",VLOOKUP($B28,'All Entrants'!$B$3:$I$250,3,FALSE()))</f>
        <v>Haynes</v>
      </c>
      <c r="E28" s="98" t="str">
        <f aca="false">IF(ISNA(VLOOKUP($B28,'All Entrants'!$B$3:$B$250,4,FALSE())),"",VLOOKUP($B28,'All Entrants'!$B$3:$I$250,4,FALSE()))</f>
        <v>m</v>
      </c>
      <c r="F28" s="98" t="str">
        <f aca="false">IF(ISNA(VLOOKUP($B28,'All Entrants'!$B$3:$B$250,7,FALSE())),"",VLOOKUP($B28,'All Entrants'!$B$3:$I$250,7,FALSE()))</f>
        <v/>
      </c>
      <c r="G28" s="115" t="n">
        <f aca="false">IF(ISNA(VLOOKUP($B28,'All Entrants'!$B$3:$B$250,8,FALSE())),"",VLOOKUP($B28,'All Entrants'!$B$3:$I$250,8,FALSE()))</f>
        <v>1</v>
      </c>
      <c r="H28" s="216" t="str">
        <f aca="false">IF(ISNA(VLOOKUP($B28,'Race 1'!$B$3:$B$201,9,FALSE())),"",VLOOKUP($B28,'Race 1'!$B$3:$K$201,9,FALSE()))</f>
        <v> 0:22:05.96</v>
      </c>
      <c r="I28" s="216" t="e">
        <f aca="false">IF(ISNA(VLOOKUP($B28,'Race 2'!$B$3:$B$199,9,FALSE())),"",VLOOKUP($B28,'Race 2'!$B$3:$L$199,9,FALSE()))</f>
        <v>#N/A</v>
      </c>
      <c r="J28" s="216" t="e">
        <f aca="false">IF(ISNA(VLOOKUP($B28,'Race 3'!$B$3:$B$199,9,FALSE())),"",VLOOKUP($B28,'Race 3'!$B$3:$L$199,9,FALSE()))</f>
        <v>#N/A</v>
      </c>
      <c r="K28" s="217" t="str">
        <f aca="false">IF(COUNT(H28:J28)&gt;1,AVERAGE(SMALL(H28:J28,{1,2})),"")</f>
        <v/>
      </c>
      <c r="L28" s="154"/>
      <c r="M28" s="115"/>
      <c r="N28" s="102"/>
    </row>
    <row r="29" customFormat="false" ht="12.75" hidden="false" customHeight="false" outlineLevel="0" collapsed="false">
      <c r="B29" s="215" t="str">
        <f aca="false">'All Entrants'!B29</f>
        <v>MikeDiFranco </v>
      </c>
      <c r="C29" s="97" t="str">
        <f aca="false">IF(ISNA(VLOOKUP($B29,'All Entrants'!$B$3:$B$250,2,FALSE())),"",VLOOKUP($B29,'All Entrants'!$B$3:$I$250,2,FALSE()))</f>
        <v>Mike</v>
      </c>
      <c r="D29" s="98" t="str">
        <f aca="false">IF(ISNA(VLOOKUP($B29,'All Entrants'!$B$3:$B$250,3,FALSE())),"",VLOOKUP($B29,'All Entrants'!$B$3:$I$250,3,FALSE()))</f>
        <v>DiFranco </v>
      </c>
      <c r="E29" s="98" t="str">
        <f aca="false">IF(ISNA(VLOOKUP($B29,'All Entrants'!$B$3:$B$250,4,FALSE())),"",VLOOKUP($B29,'All Entrants'!$B$3:$I$250,4,FALSE()))</f>
        <v>m</v>
      </c>
      <c r="F29" s="98" t="str">
        <f aca="false">IF(ISNA(VLOOKUP($B29,'All Entrants'!$B$3:$B$250,7,FALSE())),"",VLOOKUP($B29,'All Entrants'!$B$3:$I$250,7,FALSE()))</f>
        <v/>
      </c>
      <c r="G29" s="115" t="n">
        <f aca="false">IF(ISNA(VLOOKUP($B29,'All Entrants'!$B$3:$B$250,8,FALSE())),"",VLOOKUP($B29,'All Entrants'!$B$3:$I$250,8,FALSE()))</f>
        <v>1</v>
      </c>
      <c r="H29" s="216" t="str">
        <f aca="false">IF(ISNA(VLOOKUP($B29,'Race 1'!$B$3:$B$201,9,FALSE())),"",VLOOKUP($B29,'Race 1'!$B$3:$K$201,9,FALSE()))</f>
        <v> 0:23:42.58</v>
      </c>
      <c r="I29" s="216" t="e">
        <f aca="false">IF(ISNA(VLOOKUP($B29,'Race 2'!$B$3:$B$199,9,FALSE())),"",VLOOKUP($B29,'Race 2'!$B$3:$L$199,9,FALSE()))</f>
        <v>#N/A</v>
      </c>
      <c r="J29" s="216" t="e">
        <f aca="false">IF(ISNA(VLOOKUP($B29,'Race 3'!$B$3:$B$199,9,FALSE())),"",VLOOKUP($B29,'Race 3'!$B$3:$L$199,9,FALSE()))</f>
        <v>#N/A</v>
      </c>
      <c r="K29" s="217" t="str">
        <f aca="false">IF(COUNT(H29:J29)&gt;1,AVERAGE(SMALL(H29:J29,{1,2})),"")</f>
        <v/>
      </c>
      <c r="L29" s="154"/>
      <c r="M29" s="115"/>
      <c r="N29" s="102"/>
    </row>
    <row r="30" customFormat="false" ht="12.75" hidden="false" customHeight="false" outlineLevel="0" collapsed="false">
      <c r="B30" s="215" t="str">
        <f aca="false">'All Entrants'!B30</f>
        <v>CatherineMyle</v>
      </c>
      <c r="C30" s="97" t="str">
        <f aca="false">IF(ISNA(VLOOKUP($B30,'All Entrants'!$B$3:$B$250,2,FALSE())),"",VLOOKUP($B30,'All Entrants'!$B$3:$I$250,2,FALSE()))</f>
        <v>Catherine</v>
      </c>
      <c r="D30" s="98" t="str">
        <f aca="false">IF(ISNA(VLOOKUP($B30,'All Entrants'!$B$3:$B$250,3,FALSE())),"",VLOOKUP($B30,'All Entrants'!$B$3:$I$250,3,FALSE()))</f>
        <v>Myle</v>
      </c>
      <c r="E30" s="98" t="str">
        <f aca="false">IF(ISNA(VLOOKUP($B30,'All Entrants'!$B$3:$B$250,4,FALSE())),"",VLOOKUP($B30,'All Entrants'!$B$3:$I$250,4,FALSE()))</f>
        <v>f</v>
      </c>
      <c r="F30" s="98" t="str">
        <f aca="false">IF(ISNA(VLOOKUP($B30,'All Entrants'!$B$3:$B$250,7,FALSE())),"",VLOOKUP($B30,'All Entrants'!$B$3:$I$250,7,FALSE()))</f>
        <v/>
      </c>
      <c r="G30" s="115" t="n">
        <f aca="false">IF(ISNA(VLOOKUP($B30,'All Entrants'!$B$3:$B$250,8,FALSE())),"",VLOOKUP($B30,'All Entrants'!$B$3:$I$250,8,FALSE()))</f>
        <v>1</v>
      </c>
      <c r="H30" s="216" t="e">
        <f aca="false">IF(ISNA(VLOOKUP($B30,'Race 1'!$B$3:$B$201,9,FALSE())),"",VLOOKUP($B30,'Race 1'!$B$3:$K$201,9,FALSE()))</f>
        <v>#N/A</v>
      </c>
      <c r="I30" s="216" t="e">
        <f aca="false">IF(ISNA(VLOOKUP($B30,'Race 2'!$B$3:$B$199,9,FALSE())),"",VLOOKUP($B30,'Race 2'!$B$3:$L$199,9,FALSE()))</f>
        <v>#N/A</v>
      </c>
      <c r="J30" s="216" t="e">
        <f aca="false">IF(ISNA(VLOOKUP($B30,'Race 3'!$B$3:$B$199,9,FALSE())),"",VLOOKUP($B30,'Race 3'!$B$3:$L$199,9,FALSE()))</f>
        <v>#N/A</v>
      </c>
      <c r="K30" s="217" t="str">
        <f aca="false">IF(COUNT(H30:J30)&gt;1,AVERAGE(SMALL(H30:J30,{1,2})),"")</f>
        <v/>
      </c>
      <c r="L30" s="154"/>
      <c r="M30" s="115"/>
      <c r="N30" s="102"/>
    </row>
    <row r="31" customFormat="false" ht="12.75" hidden="false" customHeight="false" outlineLevel="0" collapsed="false">
      <c r="B31" s="215" t="str">
        <f aca="false">'All Entrants'!B31</f>
        <v>JohnUff</v>
      </c>
      <c r="C31" s="97" t="str">
        <f aca="false">IF(ISNA(VLOOKUP($B31,'All Entrants'!$B$3:$B$250,2,FALSE())),"",VLOOKUP($B31,'All Entrants'!$B$3:$I$250,2,FALSE()))</f>
        <v>John</v>
      </c>
      <c r="D31" s="98" t="str">
        <f aca="false">IF(ISNA(VLOOKUP($B31,'All Entrants'!$B$3:$B$250,3,FALSE())),"",VLOOKUP($B31,'All Entrants'!$B$3:$I$250,3,FALSE()))</f>
        <v>Uff</v>
      </c>
      <c r="E31" s="98" t="str">
        <f aca="false">IF(ISNA(VLOOKUP($B31,'All Entrants'!$B$3:$B$250,4,FALSE())),"",VLOOKUP($B31,'All Entrants'!$B$3:$I$250,4,FALSE()))</f>
        <v>m</v>
      </c>
      <c r="F31" s="98" t="str">
        <f aca="false">IF(ISNA(VLOOKUP($B31,'All Entrants'!$B$3:$B$250,7,FALSE())),"",VLOOKUP($B31,'All Entrants'!$B$3:$I$250,7,FALSE()))</f>
        <v/>
      </c>
      <c r="G31" s="115" t="n">
        <f aca="false">IF(ISNA(VLOOKUP($B31,'All Entrants'!$B$3:$B$250,8,FALSE())),"",VLOOKUP($B31,'All Entrants'!$B$3:$I$250,8,FALSE()))</f>
        <v>1</v>
      </c>
      <c r="H31" s="216" t="str">
        <f aca="false">IF(ISNA(VLOOKUP($B31,'Race 1'!$B$3:$B$201,9,FALSE())),"",VLOOKUP($B31,'Race 1'!$B$3:$K$201,9,FALSE()))</f>
        <v> 0:18:18.05</v>
      </c>
      <c r="I31" s="216" t="e">
        <f aca="false">IF(ISNA(VLOOKUP($B31,'Race 2'!$B$3:$B$199,9,FALSE())),"",VLOOKUP($B31,'Race 2'!$B$3:$L$199,9,FALSE()))</f>
        <v>#N/A</v>
      </c>
      <c r="J31" s="216" t="e">
        <f aca="false">IF(ISNA(VLOOKUP($B31,'Race 3'!$B$3:$B$199,9,FALSE())),"",VLOOKUP($B31,'Race 3'!$B$3:$L$199,9,FALSE()))</f>
        <v>#N/A</v>
      </c>
      <c r="K31" s="217" t="str">
        <f aca="false">IF(COUNT(H31:J31)&gt;1,AVERAGE(SMALL(H31:J31,{1,2})),"")</f>
        <v/>
      </c>
      <c r="L31" s="154"/>
      <c r="M31" s="115"/>
      <c r="N31" s="102"/>
    </row>
    <row r="32" customFormat="false" ht="12.75" hidden="false" customHeight="false" outlineLevel="0" collapsed="false">
      <c r="B32" s="215" t="str">
        <f aca="false">'All Entrants'!B32</f>
        <v>DanBayles</v>
      </c>
      <c r="C32" s="97" t="str">
        <f aca="false">IF(ISNA(VLOOKUP($B32,'All Entrants'!$B$3:$B$250,2,FALSE())),"",VLOOKUP($B32,'All Entrants'!$B$3:$I$250,2,FALSE()))</f>
        <v>Dan</v>
      </c>
      <c r="D32" s="98" t="str">
        <f aca="false">IF(ISNA(VLOOKUP($B32,'All Entrants'!$B$3:$B$250,3,FALSE())),"",VLOOKUP($B32,'All Entrants'!$B$3:$I$250,3,FALSE()))</f>
        <v>Bayles</v>
      </c>
      <c r="E32" s="98" t="str">
        <f aca="false">IF(ISNA(VLOOKUP($B32,'All Entrants'!$B$3:$B$250,4,FALSE())),"",VLOOKUP($B32,'All Entrants'!$B$3:$I$250,4,FALSE()))</f>
        <v>m</v>
      </c>
      <c r="F32" s="98" t="str">
        <f aca="false">IF(ISNA(VLOOKUP($B32,'All Entrants'!$B$3:$B$250,7,FALSE())),"",VLOOKUP($B32,'All Entrants'!$B$3:$I$250,7,FALSE()))</f>
        <v/>
      </c>
      <c r="G32" s="115" t="n">
        <f aca="false">IF(ISNA(VLOOKUP($B32,'All Entrants'!$B$3:$B$250,8,FALSE())),"",VLOOKUP($B32,'All Entrants'!$B$3:$I$250,8,FALSE()))</f>
        <v>1</v>
      </c>
      <c r="H32" s="216" t="str">
        <f aca="false">IF(ISNA(VLOOKUP($B32,'Race 1'!$B$3:$B$201,9,FALSE())),"",VLOOKUP($B32,'Race 1'!$B$3:$K$201,9,FALSE()))</f>
        <v> 0:31:08.14</v>
      </c>
      <c r="I32" s="216" t="e">
        <f aca="false">IF(ISNA(VLOOKUP($B32,'Race 2'!$B$3:$B$199,9,FALSE())),"",VLOOKUP($B32,'Race 2'!$B$3:$L$199,9,FALSE()))</f>
        <v>#N/A</v>
      </c>
      <c r="J32" s="216" t="e">
        <f aca="false">IF(ISNA(VLOOKUP($B32,'Race 3'!$B$3:$B$199,9,FALSE())),"",VLOOKUP($B32,'Race 3'!$B$3:$L$199,9,FALSE()))</f>
        <v>#N/A</v>
      </c>
      <c r="K32" s="217" t="str">
        <f aca="false">IF(COUNT(H32:J32)&gt;1,AVERAGE(SMALL(H32:J32,{1,2})),"")</f>
        <v/>
      </c>
      <c r="L32" s="154"/>
      <c r="M32" s="115"/>
      <c r="N32" s="102"/>
    </row>
    <row r="33" customFormat="false" ht="12.75" hidden="false" customHeight="false" outlineLevel="0" collapsed="false">
      <c r="B33" s="215" t="str">
        <f aca="false">'All Entrants'!B33</f>
        <v>AlanBaldock</v>
      </c>
      <c r="C33" s="97" t="str">
        <f aca="false">IF(ISNA(VLOOKUP($B33,'All Entrants'!$B$3:$B$250,2,FALSE())),"",VLOOKUP($B33,'All Entrants'!$B$3:$I$250,2,FALSE()))</f>
        <v>Alan</v>
      </c>
      <c r="D33" s="98" t="str">
        <f aca="false">IF(ISNA(VLOOKUP($B33,'All Entrants'!$B$3:$B$250,3,FALSE())),"",VLOOKUP($B33,'All Entrants'!$B$3:$I$250,3,FALSE()))</f>
        <v>Baldock</v>
      </c>
      <c r="E33" s="98" t="str">
        <f aca="false">IF(ISNA(VLOOKUP($B33,'All Entrants'!$B$3:$B$250,4,FALSE())),"",VLOOKUP($B33,'All Entrants'!$B$3:$I$250,4,FALSE()))</f>
        <v>m</v>
      </c>
      <c r="F33" s="98" t="n">
        <f aca="false">IF(ISNA(VLOOKUP($B33,'All Entrants'!$B$3:$B$250,7,FALSE())),"",VLOOKUP($B33,'All Entrants'!$B$3:$I$250,7,FALSE()))</f>
        <v>0</v>
      </c>
      <c r="G33" s="115" t="n">
        <f aca="false">IF(ISNA(VLOOKUP($B33,'All Entrants'!$B$3:$B$250,8,FALSE())),"",VLOOKUP($B33,'All Entrants'!$B$3:$I$250,8,FALSE()))</f>
        <v>1</v>
      </c>
      <c r="H33" s="216" t="e">
        <f aca="false">IF(ISNA(VLOOKUP($B33,'Race 1'!$B$3:$B$201,9,FALSE())),"",VLOOKUP($B33,'Race 1'!$B$3:$K$201,9,FALSE()))</f>
        <v>#N/A</v>
      </c>
      <c r="I33" s="216" t="e">
        <f aca="false">IF(ISNA(VLOOKUP($B33,'Race 2'!$B$3:$B$199,9,FALSE())),"",VLOOKUP($B33,'Race 2'!$B$3:$L$199,9,FALSE()))</f>
        <v>#N/A</v>
      </c>
      <c r="J33" s="216" t="e">
        <f aca="false">IF(ISNA(VLOOKUP($B33,'Race 3'!$B$3:$B$199,9,FALSE())),"",VLOOKUP($B33,'Race 3'!$B$3:$L$199,9,FALSE()))</f>
        <v>#N/A</v>
      </c>
      <c r="K33" s="217" t="str">
        <f aca="false">IF(COUNT(H33:J33)&gt;1,AVERAGE(SMALL(H33:J33,{1,2})),"")</f>
        <v/>
      </c>
      <c r="L33" s="154"/>
      <c r="M33" s="115"/>
      <c r="N33" s="102"/>
    </row>
    <row r="34" customFormat="false" ht="12.75" hidden="false" customHeight="false" outlineLevel="0" collapsed="false">
      <c r="B34" s="215" t="str">
        <f aca="false">'All Entrants'!B34</f>
        <v>SarahGregerson</v>
      </c>
      <c r="C34" s="97" t="str">
        <f aca="false">IF(ISNA(VLOOKUP($B34,'All Entrants'!$B$3:$B$250,2,FALSE())),"",VLOOKUP($B34,'All Entrants'!$B$3:$I$250,2,FALSE()))</f>
        <v>Sarah</v>
      </c>
      <c r="D34" s="98" t="str">
        <f aca="false">IF(ISNA(VLOOKUP($B34,'All Entrants'!$B$3:$B$250,3,FALSE())),"",VLOOKUP($B34,'All Entrants'!$B$3:$I$250,3,FALSE()))</f>
        <v>Gregerson</v>
      </c>
      <c r="E34" s="98" t="str">
        <f aca="false">IF(ISNA(VLOOKUP($B34,'All Entrants'!$B$3:$B$250,4,FALSE())),"",VLOOKUP($B34,'All Entrants'!$B$3:$I$250,4,FALSE()))</f>
        <v>f</v>
      </c>
      <c r="F34" s="98" t="str">
        <f aca="false">IF(ISNA(VLOOKUP($B34,'All Entrants'!$B$3:$B$250,7,FALSE())),"",VLOOKUP($B34,'All Entrants'!$B$3:$I$250,7,FALSE()))</f>
        <v/>
      </c>
      <c r="G34" s="115" t="n">
        <f aca="false">IF(ISNA(VLOOKUP($B34,'All Entrants'!$B$3:$B$250,8,FALSE())),"",VLOOKUP($B34,'All Entrants'!$B$3:$I$250,8,FALSE()))</f>
        <v>1</v>
      </c>
      <c r="H34" s="216" t="e">
        <f aca="false">IF(ISNA(VLOOKUP($B34,'Race 1'!$B$3:$B$201,9,FALSE())),"",VLOOKUP($B34,'Race 1'!$B$3:$K$201,9,FALSE()))</f>
        <v>#N/A</v>
      </c>
      <c r="I34" s="216" t="e">
        <f aca="false">IF(ISNA(VLOOKUP($B34,'Race 2'!$B$3:$B$199,9,FALSE())),"",VLOOKUP($B34,'Race 2'!$B$3:$L$199,9,FALSE()))</f>
        <v>#N/A</v>
      </c>
      <c r="J34" s="216" t="e">
        <f aca="false">IF(ISNA(VLOOKUP($B34,'Race 3'!$B$3:$B$199,9,FALSE())),"",VLOOKUP($B34,'Race 3'!$B$3:$L$199,9,FALSE()))</f>
        <v>#N/A</v>
      </c>
      <c r="K34" s="217" t="str">
        <f aca="false">IF(COUNT(H34:J34)&gt;1,AVERAGE(SMALL(H34:J34,{1,2})),"")</f>
        <v/>
      </c>
      <c r="L34" s="154"/>
      <c r="M34" s="115"/>
      <c r="N34" s="102"/>
    </row>
    <row r="35" customFormat="false" ht="12.75" hidden="false" customHeight="false" outlineLevel="0" collapsed="false">
      <c r="B35" s="215" t="str">
        <f aca="false">'All Entrants'!B35</f>
        <v>NeilCarrington</v>
      </c>
      <c r="C35" s="97" t="str">
        <f aca="false">IF(ISNA(VLOOKUP($B35,'All Entrants'!$B$3:$B$250,2,FALSE())),"",VLOOKUP($B35,'All Entrants'!$B$3:$I$250,2,FALSE()))</f>
        <v>Neil</v>
      </c>
      <c r="D35" s="98" t="str">
        <f aca="false">IF(ISNA(VLOOKUP($B35,'All Entrants'!$B$3:$B$250,3,FALSE())),"",VLOOKUP($B35,'All Entrants'!$B$3:$I$250,3,FALSE()))</f>
        <v>Carrington</v>
      </c>
      <c r="E35" s="98" t="str">
        <f aca="false">IF(ISNA(VLOOKUP($B35,'All Entrants'!$B$3:$B$250,4,FALSE())),"",VLOOKUP($B35,'All Entrants'!$B$3:$I$250,4,FALSE()))</f>
        <v>m</v>
      </c>
      <c r="F35" s="98" t="str">
        <f aca="false">IF(ISNA(VLOOKUP($B35,'All Entrants'!$B$3:$B$250,7,FALSE())),"",VLOOKUP($B35,'All Entrants'!$B$3:$I$250,7,FALSE()))</f>
        <v/>
      </c>
      <c r="G35" s="115" t="n">
        <f aca="false">IF(ISNA(VLOOKUP($B35,'All Entrants'!$B$3:$B$250,8,FALSE())),"",VLOOKUP($B35,'All Entrants'!$B$3:$I$250,8,FALSE()))</f>
        <v>1</v>
      </c>
      <c r="H35" s="216" t="e">
        <f aca="false">IF(ISNA(VLOOKUP($B35,'Race 1'!$B$3:$B$201,9,FALSE())),"",VLOOKUP($B35,'Race 1'!$B$3:$K$201,9,FALSE()))</f>
        <v>#N/A</v>
      </c>
      <c r="I35" s="216" t="e">
        <f aca="false">IF(ISNA(VLOOKUP($B35,'Race 2'!$B$3:$B$199,9,FALSE())),"",VLOOKUP($B35,'Race 2'!$B$3:$L$199,9,FALSE()))</f>
        <v>#N/A</v>
      </c>
      <c r="J35" s="216" t="e">
        <f aca="false">IF(ISNA(VLOOKUP($B35,'Race 3'!$B$3:$B$199,9,FALSE())),"",VLOOKUP($B35,'Race 3'!$B$3:$L$199,9,FALSE()))</f>
        <v>#N/A</v>
      </c>
      <c r="K35" s="217" t="str">
        <f aca="false">IF(COUNT(H35:J35)&gt;1,AVERAGE(SMALL(H35:J35,{1,2})),"")</f>
        <v/>
      </c>
      <c r="L35" s="154"/>
      <c r="M35" s="115"/>
      <c r="N35" s="102"/>
    </row>
    <row r="36" customFormat="false" ht="12.75" hidden="false" customHeight="false" outlineLevel="0" collapsed="false">
      <c r="B36" s="215" t="str">
        <f aca="false">'All Entrants'!B36</f>
        <v>AliceSharpe</v>
      </c>
      <c r="C36" s="97" t="str">
        <f aca="false">IF(ISNA(VLOOKUP($B36,'All Entrants'!$B$3:$B$250,2,FALSE())),"",VLOOKUP($B36,'All Entrants'!$B$3:$I$250,2,FALSE()))</f>
        <v>Alice</v>
      </c>
      <c r="D36" s="98" t="str">
        <f aca="false">IF(ISNA(VLOOKUP($B36,'All Entrants'!$B$3:$B$250,3,FALSE())),"",VLOOKUP($B36,'All Entrants'!$B$3:$I$250,3,FALSE()))</f>
        <v>Sharpe</v>
      </c>
      <c r="E36" s="98" t="str">
        <f aca="false">IF(ISNA(VLOOKUP($B36,'All Entrants'!$B$3:$B$250,4,FALSE())),"",VLOOKUP($B36,'All Entrants'!$B$3:$I$250,4,FALSE()))</f>
        <v>f</v>
      </c>
      <c r="F36" s="98" t="str">
        <f aca="false">IF(ISNA(VLOOKUP($B36,'All Entrants'!$B$3:$B$250,7,FALSE())),"",VLOOKUP($B36,'All Entrants'!$B$3:$I$250,7,FALSE()))</f>
        <v/>
      </c>
      <c r="G36" s="115" t="n">
        <f aca="false">IF(ISNA(VLOOKUP($B36,'All Entrants'!$B$3:$B$250,8,FALSE())),"",VLOOKUP($B36,'All Entrants'!$B$3:$I$250,8,FALSE()))</f>
        <v>1</v>
      </c>
      <c r="H36" s="216" t="e">
        <f aca="false">IF(ISNA(VLOOKUP($B36,'Race 1'!$B$3:$B$201,9,FALSE())),"",VLOOKUP($B36,'Race 1'!$B$3:$K$201,9,FALSE()))</f>
        <v>#N/A</v>
      </c>
      <c r="I36" s="216" t="e">
        <f aca="false">IF(ISNA(VLOOKUP($B36,'Race 2'!$B$3:$B$199,9,FALSE())),"",VLOOKUP($B36,'Race 2'!$B$3:$L$199,9,FALSE()))</f>
        <v>#N/A</v>
      </c>
      <c r="J36" s="216" t="e">
        <f aca="false">IF(ISNA(VLOOKUP($B36,'Race 3'!$B$3:$B$199,9,FALSE())),"",VLOOKUP($B36,'Race 3'!$B$3:$L$199,9,FALSE()))</f>
        <v>#N/A</v>
      </c>
      <c r="K36" s="217" t="str">
        <f aca="false">IF(COUNT(H36:J36)&gt;1,AVERAGE(SMALL(H36:J36,{1,2})),"")</f>
        <v/>
      </c>
      <c r="L36" s="154"/>
      <c r="M36" s="115"/>
      <c r="N36" s="102"/>
    </row>
    <row r="37" customFormat="false" ht="12.75" hidden="false" customHeight="false" outlineLevel="0" collapsed="false">
      <c r="B37" s="215" t="str">
        <f aca="false">'All Entrants'!B37</f>
        <v>KristofferSemple</v>
      </c>
      <c r="C37" s="97" t="str">
        <f aca="false">IF(ISNA(VLOOKUP($B37,'All Entrants'!$B$3:$B$250,2,FALSE())),"",VLOOKUP($B37,'All Entrants'!$B$3:$I$250,2,FALSE()))</f>
        <v>Kristoffer</v>
      </c>
      <c r="D37" s="98" t="str">
        <f aca="false">IF(ISNA(VLOOKUP($B37,'All Entrants'!$B$3:$B$250,3,FALSE())),"",VLOOKUP($B37,'All Entrants'!$B$3:$I$250,3,FALSE()))</f>
        <v>Semple</v>
      </c>
      <c r="E37" s="98" t="str">
        <f aca="false">IF(ISNA(VLOOKUP($B37,'All Entrants'!$B$3:$B$250,4,FALSE())),"",VLOOKUP($B37,'All Entrants'!$B$3:$I$250,4,FALSE()))</f>
        <v>m</v>
      </c>
      <c r="F37" s="98" t="str">
        <f aca="false">IF(ISNA(VLOOKUP($B37,'All Entrants'!$B$3:$B$250,7,FALSE())),"",VLOOKUP($B37,'All Entrants'!$B$3:$I$250,7,FALSE()))</f>
        <v/>
      </c>
      <c r="G37" s="115" t="n">
        <f aca="false">IF(ISNA(VLOOKUP($B37,'All Entrants'!$B$3:$B$250,8,FALSE())),"",VLOOKUP($B37,'All Entrants'!$B$3:$I$250,8,FALSE()))</f>
        <v>1</v>
      </c>
      <c r="H37" s="216" t="e">
        <f aca="false">IF(ISNA(VLOOKUP($B37,'Race 1'!$B$3:$B$201,9,FALSE())),"",VLOOKUP($B37,'Race 1'!$B$3:$K$201,9,FALSE()))</f>
        <v>#N/A</v>
      </c>
      <c r="I37" s="216" t="e">
        <f aca="false">IF(ISNA(VLOOKUP($B37,'Race 2'!$B$3:$B$199,9,FALSE())),"",VLOOKUP($B37,'Race 2'!$B$3:$L$199,9,FALSE()))</f>
        <v>#N/A</v>
      </c>
      <c r="J37" s="216" t="e">
        <f aca="false">IF(ISNA(VLOOKUP($B37,'Race 3'!$B$3:$B$199,9,FALSE())),"",VLOOKUP($B37,'Race 3'!$B$3:$L$199,9,FALSE()))</f>
        <v>#N/A</v>
      </c>
      <c r="K37" s="217" t="str">
        <f aca="false">IF(COUNT(H37:J37)&gt;1,AVERAGE(SMALL(H37:J37,{1,2})),"")</f>
        <v/>
      </c>
      <c r="L37" s="154"/>
      <c r="M37" s="115"/>
      <c r="N37" s="102"/>
    </row>
    <row r="38" customFormat="false" ht="12.75" hidden="false" customHeight="false" outlineLevel="0" collapsed="false">
      <c r="B38" s="215" t="str">
        <f aca="false">'All Entrants'!B38</f>
        <v>PhilGarrett</v>
      </c>
      <c r="C38" s="97" t="str">
        <f aca="false">IF(ISNA(VLOOKUP($B38,'All Entrants'!$B$3:$B$250,2,FALSE())),"",VLOOKUP($B38,'All Entrants'!$B$3:$I$250,2,FALSE()))</f>
        <v>Phil</v>
      </c>
      <c r="D38" s="98" t="str">
        <f aca="false">IF(ISNA(VLOOKUP($B38,'All Entrants'!$B$3:$B$250,3,FALSE())),"",VLOOKUP($B38,'All Entrants'!$B$3:$I$250,3,FALSE()))</f>
        <v>Garrett</v>
      </c>
      <c r="E38" s="98" t="str">
        <f aca="false">IF(ISNA(VLOOKUP($B38,'All Entrants'!$B$3:$B$250,4,FALSE())),"",VLOOKUP($B38,'All Entrants'!$B$3:$I$250,4,FALSE()))</f>
        <v>m</v>
      </c>
      <c r="F38" s="98" t="str">
        <f aca="false">IF(ISNA(VLOOKUP($B38,'All Entrants'!$B$3:$B$250,7,FALSE())),"",VLOOKUP($B38,'All Entrants'!$B$3:$I$250,7,FALSE()))</f>
        <v/>
      </c>
      <c r="G38" s="115" t="n">
        <f aca="false">IF(ISNA(VLOOKUP($B38,'All Entrants'!$B$3:$B$250,8,FALSE())),"",VLOOKUP($B38,'All Entrants'!$B$3:$I$250,8,FALSE()))</f>
        <v>1</v>
      </c>
      <c r="H38" s="216" t="e">
        <f aca="false">IF(ISNA(VLOOKUP($B38,'Race 1'!$B$3:$B$201,9,FALSE())),"",VLOOKUP($B38,'Race 1'!$B$3:$K$201,9,FALSE()))</f>
        <v>#N/A</v>
      </c>
      <c r="I38" s="216" t="e">
        <f aca="false">IF(ISNA(VLOOKUP($B38,'Race 2'!$B$3:$B$199,9,FALSE())),"",VLOOKUP($B38,'Race 2'!$B$3:$L$199,9,FALSE()))</f>
        <v>#N/A</v>
      </c>
      <c r="J38" s="216" t="e">
        <f aca="false">IF(ISNA(VLOOKUP($B38,'Race 3'!$B$3:$B$199,9,FALSE())),"",VLOOKUP($B38,'Race 3'!$B$3:$L$199,9,FALSE()))</f>
        <v>#N/A</v>
      </c>
      <c r="K38" s="217" t="str">
        <f aca="false">IF(COUNT(H38:J38)&gt;1,AVERAGE(SMALL(H38:J38,{1,2})),"")</f>
        <v/>
      </c>
      <c r="L38" s="154"/>
      <c r="M38" s="115"/>
      <c r="N38" s="102"/>
    </row>
    <row r="39" customFormat="false" ht="12.75" hidden="false" customHeight="false" outlineLevel="0" collapsed="false">
      <c r="B39" s="215" t="str">
        <f aca="false">'All Entrants'!B39</f>
        <v>GarryHill</v>
      </c>
      <c r="C39" s="97" t="str">
        <f aca="false">IF(ISNA(VLOOKUP($B39,'All Entrants'!$B$3:$B$250,2,FALSE())),"",VLOOKUP($B39,'All Entrants'!$B$3:$I$250,2,FALSE()))</f>
        <v>Garry</v>
      </c>
      <c r="D39" s="98" t="str">
        <f aca="false">IF(ISNA(VLOOKUP($B39,'All Entrants'!$B$3:$B$250,3,FALSE())),"",VLOOKUP($B39,'All Entrants'!$B$3:$I$250,3,FALSE()))</f>
        <v>Hill</v>
      </c>
      <c r="E39" s="98" t="str">
        <f aca="false">IF(ISNA(VLOOKUP($B39,'All Entrants'!$B$3:$B$250,4,FALSE())),"",VLOOKUP($B39,'All Entrants'!$B$3:$I$250,4,FALSE()))</f>
        <v>m</v>
      </c>
      <c r="F39" s="98" t="str">
        <f aca="false">IF(ISNA(VLOOKUP($B39,'All Entrants'!$B$3:$B$250,7,FALSE())),"",VLOOKUP($B39,'All Entrants'!$B$3:$I$250,7,FALSE()))</f>
        <v/>
      </c>
      <c r="G39" s="115" t="n">
        <f aca="false">IF(ISNA(VLOOKUP($B39,'All Entrants'!$B$3:$B$250,8,FALSE())),"",VLOOKUP($B39,'All Entrants'!$B$3:$I$250,8,FALSE()))</f>
        <v>1</v>
      </c>
      <c r="H39" s="216" t="e">
        <f aca="false">IF(ISNA(VLOOKUP($B39,'Race 1'!$B$3:$B$201,9,FALSE())),"",VLOOKUP($B39,'Race 1'!$B$3:$K$201,9,FALSE()))</f>
        <v>#N/A</v>
      </c>
      <c r="I39" s="216" t="e">
        <f aca="false">IF(ISNA(VLOOKUP($B39,'Race 2'!$B$3:$B$199,9,FALSE())),"",VLOOKUP($B39,'Race 2'!$B$3:$L$199,9,FALSE()))</f>
        <v>#N/A</v>
      </c>
      <c r="J39" s="216" t="e">
        <f aca="false">IF(ISNA(VLOOKUP($B39,'Race 3'!$B$3:$B$199,9,FALSE())),"",VLOOKUP($B39,'Race 3'!$B$3:$L$199,9,FALSE()))</f>
        <v>#N/A</v>
      </c>
      <c r="K39" s="217" t="str">
        <f aca="false">IF(COUNT(H39:J39)&gt;1,AVERAGE(SMALL(H39:J39,{1,2})),"")</f>
        <v/>
      </c>
      <c r="L39" s="154"/>
      <c r="M39" s="115"/>
      <c r="N39" s="102"/>
    </row>
    <row r="40" customFormat="false" ht="12.75" hidden="false" customHeight="false" outlineLevel="0" collapsed="false">
      <c r="B40" s="215" t="str">
        <f aca="false">'All Entrants'!B40</f>
        <v>KatieSherwood</v>
      </c>
      <c r="C40" s="97" t="str">
        <f aca="false">IF(ISNA(VLOOKUP($B40,'All Entrants'!$B$3:$B$250,2,FALSE())),"",VLOOKUP($B40,'All Entrants'!$B$3:$I$250,2,FALSE()))</f>
        <v>Katie</v>
      </c>
      <c r="D40" s="98" t="str">
        <f aca="false">IF(ISNA(VLOOKUP($B40,'All Entrants'!$B$3:$B$250,3,FALSE())),"",VLOOKUP($B40,'All Entrants'!$B$3:$I$250,3,FALSE()))</f>
        <v>Sherwood</v>
      </c>
      <c r="E40" s="98" t="str">
        <f aca="false">IF(ISNA(VLOOKUP($B40,'All Entrants'!$B$3:$B$250,4,FALSE())),"",VLOOKUP($B40,'All Entrants'!$B$3:$I$250,4,FALSE()))</f>
        <v>f</v>
      </c>
      <c r="F40" s="98" t="str">
        <f aca="false">IF(ISNA(VLOOKUP($B40,'All Entrants'!$B$3:$B$250,7,FALSE())),"",VLOOKUP($B40,'All Entrants'!$B$3:$I$250,7,FALSE()))</f>
        <v/>
      </c>
      <c r="G40" s="115" t="n">
        <f aca="false">IF(ISNA(VLOOKUP($B40,'All Entrants'!$B$3:$B$250,8,FALSE())),"",VLOOKUP($B40,'All Entrants'!$B$3:$I$250,8,FALSE()))</f>
        <v>1</v>
      </c>
      <c r="H40" s="216" t="str">
        <f aca="false">IF(ISNA(VLOOKUP($B40,'Race 1'!$B$3:$B$201,9,FALSE())),"",VLOOKUP($B40,'Race 1'!$B$3:$K$201,9,FALSE()))</f>
        <v> 0:22:26.99</v>
      </c>
      <c r="I40" s="216" t="e">
        <f aca="false">IF(ISNA(VLOOKUP($B40,'Race 2'!$B$3:$B$199,9,FALSE())),"",VLOOKUP($B40,'Race 2'!$B$3:$L$199,9,FALSE()))</f>
        <v>#N/A</v>
      </c>
      <c r="J40" s="216" t="e">
        <f aca="false">IF(ISNA(VLOOKUP($B40,'Race 3'!$B$3:$B$199,9,FALSE())),"",VLOOKUP($B40,'Race 3'!$B$3:$L$199,9,FALSE()))</f>
        <v>#N/A</v>
      </c>
      <c r="K40" s="217" t="str">
        <f aca="false">IF(COUNT(H40:J40)&gt;1,AVERAGE(SMALL(H40:J40,{1,2})),"")</f>
        <v/>
      </c>
      <c r="L40" s="154"/>
      <c r="M40" s="115"/>
      <c r="N40" s="102"/>
    </row>
    <row r="41" customFormat="false" ht="12.75" hidden="false" customHeight="false" outlineLevel="0" collapsed="false">
      <c r="B41" s="215" t="str">
        <f aca="false">'All Entrants'!B41</f>
        <v>JanePackman</v>
      </c>
      <c r="C41" s="97" t="str">
        <f aca="false">IF(ISNA(VLOOKUP($B41,'All Entrants'!$B$3:$B$250,2,FALSE())),"",VLOOKUP($B41,'All Entrants'!$B$3:$I$250,2,FALSE()))</f>
        <v>Jane</v>
      </c>
      <c r="D41" s="98" t="str">
        <f aca="false">IF(ISNA(VLOOKUP($B41,'All Entrants'!$B$3:$B$250,3,FALSE())),"",VLOOKUP($B41,'All Entrants'!$B$3:$I$250,3,FALSE()))</f>
        <v>Packman</v>
      </c>
      <c r="E41" s="98" t="str">
        <f aca="false">IF(ISNA(VLOOKUP($B41,'All Entrants'!$B$3:$B$250,4,FALSE())),"",VLOOKUP($B41,'All Entrants'!$B$3:$I$250,4,FALSE()))</f>
        <v>f</v>
      </c>
      <c r="F41" s="98" t="str">
        <f aca="false">IF(ISNA(VLOOKUP($B41,'All Entrants'!$B$3:$B$250,7,FALSE())),"",VLOOKUP($B41,'All Entrants'!$B$3:$I$250,7,FALSE()))</f>
        <v/>
      </c>
      <c r="G41" s="115" t="n">
        <f aca="false">IF(ISNA(VLOOKUP($B41,'All Entrants'!$B$3:$B$250,8,FALSE())),"",VLOOKUP($B41,'All Entrants'!$B$3:$I$250,8,FALSE()))</f>
        <v>1</v>
      </c>
      <c r="H41" s="216" t="str">
        <f aca="false">IF(ISNA(VLOOKUP($B41,'Race 1'!$B$3:$B$201,9,FALSE())),"",VLOOKUP($B41,'Race 1'!$B$3:$K$201,9,FALSE()))</f>
        <v> 0:23:19.65</v>
      </c>
      <c r="I41" s="216" t="e">
        <f aca="false">IF(ISNA(VLOOKUP($B41,'Race 2'!$B$3:$B$199,9,FALSE())),"",VLOOKUP($B41,'Race 2'!$B$3:$L$199,9,FALSE()))</f>
        <v>#N/A</v>
      </c>
      <c r="J41" s="216" t="e">
        <f aca="false">IF(ISNA(VLOOKUP($B41,'Race 3'!$B$3:$B$199,9,FALSE())),"",VLOOKUP($B41,'Race 3'!$B$3:$L$199,9,FALSE()))</f>
        <v>#N/A</v>
      </c>
      <c r="K41" s="217" t="str">
        <f aca="false">IF(COUNT(H41:J41)&gt;1,AVERAGE(SMALL(H41:J41,{1,2})),"")</f>
        <v/>
      </c>
      <c r="L41" s="154"/>
      <c r="M41" s="115"/>
      <c r="N41" s="102"/>
    </row>
    <row r="42" customFormat="false" ht="12.75" hidden="false" customHeight="false" outlineLevel="0" collapsed="false">
      <c r="B42" s="215" t="str">
        <f aca="false">'All Entrants'!B42</f>
        <v>GeraldMeah</v>
      </c>
      <c r="C42" s="97" t="str">
        <f aca="false">IF(ISNA(VLOOKUP($B42,'All Entrants'!$B$3:$B$250,2,FALSE())),"",VLOOKUP($B42,'All Entrants'!$B$3:$I$250,2,FALSE()))</f>
        <v>Gerald</v>
      </c>
      <c r="D42" s="98" t="str">
        <f aca="false">IF(ISNA(VLOOKUP($B42,'All Entrants'!$B$3:$B$250,3,FALSE())),"",VLOOKUP($B42,'All Entrants'!$B$3:$I$250,3,FALSE()))</f>
        <v>Meah</v>
      </c>
      <c r="E42" s="98" t="str">
        <f aca="false">IF(ISNA(VLOOKUP($B42,'All Entrants'!$B$3:$B$250,4,FALSE())),"",VLOOKUP($B42,'All Entrants'!$B$3:$I$250,4,FALSE()))</f>
        <v>m</v>
      </c>
      <c r="F42" s="98" t="str">
        <f aca="false">IF(ISNA(VLOOKUP($B42,'All Entrants'!$B$3:$B$250,7,FALSE())),"",VLOOKUP($B42,'All Entrants'!$B$3:$I$250,7,FALSE()))</f>
        <v/>
      </c>
      <c r="G42" s="115" t="n">
        <f aca="false">IF(ISNA(VLOOKUP($B42,'All Entrants'!$B$3:$B$250,8,FALSE())),"",VLOOKUP($B42,'All Entrants'!$B$3:$I$250,8,FALSE()))</f>
        <v>1</v>
      </c>
      <c r="H42" s="216" t="e">
        <f aca="false">IF(ISNA(VLOOKUP($B42,'Race 1'!$B$3:$B$201,9,FALSE())),"",VLOOKUP($B42,'Race 1'!$B$3:$K$201,9,FALSE()))</f>
        <v>#N/A</v>
      </c>
      <c r="I42" s="216" t="e">
        <f aca="false">IF(ISNA(VLOOKUP($B42,'Race 2'!$B$3:$B$199,9,FALSE())),"",VLOOKUP($B42,'Race 2'!$B$3:$L$199,9,FALSE()))</f>
        <v>#N/A</v>
      </c>
      <c r="J42" s="216" t="e">
        <f aca="false">IF(ISNA(VLOOKUP($B42,'Race 3'!$B$3:$B$199,9,FALSE())),"",VLOOKUP($B42,'Race 3'!$B$3:$L$199,9,FALSE()))</f>
        <v>#N/A</v>
      </c>
      <c r="K42" s="217" t="str">
        <f aca="false">IF(COUNT(H42:J42)&gt;1,AVERAGE(SMALL(H42:J42,{1,2})),"")</f>
        <v/>
      </c>
      <c r="L42" s="154"/>
      <c r="M42" s="115"/>
      <c r="N42" s="102"/>
    </row>
    <row r="43" customFormat="false" ht="12.75" hidden="false" customHeight="false" outlineLevel="0" collapsed="false">
      <c r="B43" s="215" t="str">
        <f aca="false">'All Entrants'!B43</f>
        <v>DaveMail</v>
      </c>
      <c r="C43" s="97" t="str">
        <f aca="false">IF(ISNA(VLOOKUP($B43,'All Entrants'!$B$3:$B$250,2,FALSE())),"",VLOOKUP($B43,'All Entrants'!$B$3:$I$250,2,FALSE()))</f>
        <v>Dave</v>
      </c>
      <c r="D43" s="98" t="str">
        <f aca="false">IF(ISNA(VLOOKUP($B43,'All Entrants'!$B$3:$B$250,3,FALSE())),"",VLOOKUP($B43,'All Entrants'!$B$3:$I$250,3,FALSE()))</f>
        <v>Mail</v>
      </c>
      <c r="E43" s="98" t="str">
        <f aca="false">IF(ISNA(VLOOKUP($B43,'All Entrants'!$B$3:$B$250,4,FALSE())),"",VLOOKUP($B43,'All Entrants'!$B$3:$I$250,4,FALSE()))</f>
        <v>m</v>
      </c>
      <c r="F43" s="98" t="str">
        <f aca="false">IF(ISNA(VLOOKUP($B43,'All Entrants'!$B$3:$B$250,7,FALSE())),"",VLOOKUP($B43,'All Entrants'!$B$3:$I$250,7,FALSE()))</f>
        <v/>
      </c>
      <c r="G43" s="115" t="n">
        <f aca="false">IF(ISNA(VLOOKUP($B43,'All Entrants'!$B$3:$B$250,8,FALSE())),"",VLOOKUP($B43,'All Entrants'!$B$3:$I$250,8,FALSE()))</f>
        <v>1</v>
      </c>
      <c r="H43" s="216" t="e">
        <f aca="false">IF(ISNA(VLOOKUP($B43,'Race 1'!$B$3:$B$201,9,FALSE())),"",VLOOKUP($B43,'Race 1'!$B$3:$K$201,9,FALSE()))</f>
        <v>#N/A</v>
      </c>
      <c r="I43" s="216" t="e">
        <f aca="false">IF(ISNA(VLOOKUP($B43,'Race 2'!$B$3:$B$199,9,FALSE())),"",VLOOKUP($B43,'Race 2'!$B$3:$L$199,9,FALSE()))</f>
        <v>#N/A</v>
      </c>
      <c r="J43" s="216" t="e">
        <f aca="false">IF(ISNA(VLOOKUP($B43,'Race 3'!$B$3:$B$199,9,FALSE())),"",VLOOKUP($B43,'Race 3'!$B$3:$L$199,9,FALSE()))</f>
        <v>#N/A</v>
      </c>
      <c r="K43" s="217" t="str">
        <f aca="false">IF(COUNT(H43:J43)&gt;1,AVERAGE(SMALL(H43:J43,{1,2})),"")</f>
        <v/>
      </c>
      <c r="L43" s="154"/>
      <c r="M43" s="115"/>
      <c r="N43" s="102"/>
    </row>
    <row r="44" customFormat="false" ht="12.75" hidden="false" customHeight="false" outlineLevel="0" collapsed="false">
      <c r="B44" s="215" t="str">
        <f aca="false">'All Entrants'!B44</f>
        <v>HelenBranco</v>
      </c>
      <c r="C44" s="97" t="str">
        <f aca="false">IF(ISNA(VLOOKUP($B44,'All Entrants'!$B$3:$B$250,2,FALSE())),"",VLOOKUP($B44,'All Entrants'!$B$3:$I$250,2,FALSE()))</f>
        <v>Helen</v>
      </c>
      <c r="D44" s="98" t="str">
        <f aca="false">IF(ISNA(VLOOKUP($B44,'All Entrants'!$B$3:$B$250,3,FALSE())),"",VLOOKUP($B44,'All Entrants'!$B$3:$I$250,3,FALSE()))</f>
        <v>Branco</v>
      </c>
      <c r="E44" s="98" t="str">
        <f aca="false">IF(ISNA(VLOOKUP($B44,'All Entrants'!$B$3:$B$250,4,FALSE())),"",VLOOKUP($B44,'All Entrants'!$B$3:$I$250,4,FALSE()))</f>
        <v>f</v>
      </c>
      <c r="F44" s="98" t="str">
        <f aca="false">IF(ISNA(VLOOKUP($B44,'All Entrants'!$B$3:$B$250,7,FALSE())),"",VLOOKUP($B44,'All Entrants'!$B$3:$I$250,7,FALSE()))</f>
        <v/>
      </c>
      <c r="G44" s="115" t="n">
        <f aca="false">IF(ISNA(VLOOKUP($B44,'All Entrants'!$B$3:$B$250,8,FALSE())),"",VLOOKUP($B44,'All Entrants'!$B$3:$I$250,8,FALSE()))</f>
        <v>1</v>
      </c>
      <c r="H44" s="216" t="e">
        <f aca="false">IF(ISNA(VLOOKUP($B44,'Race 1'!$B$3:$B$201,9,FALSE())),"",VLOOKUP($B44,'Race 1'!$B$3:$K$201,9,FALSE()))</f>
        <v>#N/A</v>
      </c>
      <c r="I44" s="216" t="e">
        <f aca="false">IF(ISNA(VLOOKUP($B44,'Race 2'!$B$3:$B$199,9,FALSE())),"",VLOOKUP($B44,'Race 2'!$B$3:$L$199,9,FALSE()))</f>
        <v>#N/A</v>
      </c>
      <c r="J44" s="216" t="e">
        <f aca="false">IF(ISNA(VLOOKUP($B44,'Race 3'!$B$3:$B$199,9,FALSE())),"",VLOOKUP($B44,'Race 3'!$B$3:$L$199,9,FALSE()))</f>
        <v>#N/A</v>
      </c>
      <c r="K44" s="217" t="str">
        <f aca="false">IF(COUNT(H44:J44)&gt;1,AVERAGE(SMALL(H44:J44,{1,2})),"")</f>
        <v/>
      </c>
      <c r="L44" s="154"/>
      <c r="M44" s="115"/>
      <c r="N44" s="102"/>
    </row>
    <row r="45" customFormat="false" ht="12.75" hidden="false" customHeight="false" outlineLevel="0" collapsed="false">
      <c r="B45" s="215" t="str">
        <f aca="false">'All Entrants'!B45</f>
        <v>MiguelBranco</v>
      </c>
      <c r="C45" s="97" t="str">
        <f aca="false">IF(ISNA(VLOOKUP($B45,'All Entrants'!$B$3:$B$250,2,FALSE())),"",VLOOKUP($B45,'All Entrants'!$B$3:$I$250,2,FALSE()))</f>
        <v>Miguel</v>
      </c>
      <c r="D45" s="98" t="str">
        <f aca="false">IF(ISNA(VLOOKUP($B45,'All Entrants'!$B$3:$B$250,3,FALSE())),"",VLOOKUP($B45,'All Entrants'!$B$3:$I$250,3,FALSE()))</f>
        <v>Branco</v>
      </c>
      <c r="E45" s="98" t="str">
        <f aca="false">IF(ISNA(VLOOKUP($B45,'All Entrants'!$B$3:$B$250,4,FALSE())),"",VLOOKUP($B45,'All Entrants'!$B$3:$I$250,4,FALSE()))</f>
        <v>m</v>
      </c>
      <c r="F45" s="98" t="str">
        <f aca="false">IF(ISNA(VLOOKUP($B45,'All Entrants'!$B$3:$B$250,7,FALSE())),"",VLOOKUP($B45,'All Entrants'!$B$3:$I$250,7,FALSE()))</f>
        <v/>
      </c>
      <c r="G45" s="115" t="n">
        <f aca="false">IF(ISNA(VLOOKUP($B45,'All Entrants'!$B$3:$B$250,8,FALSE())),"",VLOOKUP($B45,'All Entrants'!$B$3:$I$250,8,FALSE()))</f>
        <v>1</v>
      </c>
      <c r="H45" s="216" t="e">
        <f aca="false">IF(ISNA(VLOOKUP($B45,'Race 1'!$B$3:$B$201,9,FALSE())),"",VLOOKUP($B45,'Race 1'!$B$3:$K$201,9,FALSE()))</f>
        <v>#N/A</v>
      </c>
      <c r="I45" s="216" t="e">
        <f aca="false">IF(ISNA(VLOOKUP($B45,'Race 2'!$B$3:$B$199,9,FALSE())),"",VLOOKUP($B45,'Race 2'!$B$3:$L$199,9,FALSE()))</f>
        <v>#N/A</v>
      </c>
      <c r="J45" s="216" t="e">
        <f aca="false">IF(ISNA(VLOOKUP($B45,'Race 3'!$B$3:$B$199,9,FALSE())),"",VLOOKUP($B45,'Race 3'!$B$3:$L$199,9,FALSE()))</f>
        <v>#N/A</v>
      </c>
      <c r="K45" s="217" t="str">
        <f aca="false">IF(COUNT(H45:J45)&gt;1,AVERAGE(SMALL(H45:J45,{1,2})),"")</f>
        <v/>
      </c>
      <c r="L45" s="154"/>
      <c r="M45" s="115"/>
      <c r="N45" s="102"/>
    </row>
    <row r="46" customFormat="false" ht="12.75" hidden="false" customHeight="false" outlineLevel="0" collapsed="false">
      <c r="B46" s="215" t="str">
        <f aca="false">'All Entrants'!B46</f>
        <v>MartinKreetzer</v>
      </c>
      <c r="C46" s="97" t="str">
        <f aca="false">IF(ISNA(VLOOKUP($B46,'All Entrants'!$B$3:$B$250,2,FALSE())),"",VLOOKUP($B46,'All Entrants'!$B$3:$I$250,2,FALSE()))</f>
        <v>Martin</v>
      </c>
      <c r="D46" s="98" t="str">
        <f aca="false">IF(ISNA(VLOOKUP($B46,'All Entrants'!$B$3:$B$250,3,FALSE())),"",VLOOKUP($B46,'All Entrants'!$B$3:$I$250,3,FALSE()))</f>
        <v>Kreetzer</v>
      </c>
      <c r="E46" s="98" t="str">
        <f aca="false">IF(ISNA(VLOOKUP($B46,'All Entrants'!$B$3:$B$250,4,FALSE())),"",VLOOKUP($B46,'All Entrants'!$B$3:$I$250,4,FALSE()))</f>
        <v>m</v>
      </c>
      <c r="F46" s="98" t="str">
        <f aca="false">IF(ISNA(VLOOKUP($B46,'All Entrants'!$B$3:$B$250,7,FALSE())),"",VLOOKUP($B46,'All Entrants'!$B$3:$I$250,7,FALSE()))</f>
        <v/>
      </c>
      <c r="G46" s="115" t="n">
        <f aca="false">IF(ISNA(VLOOKUP($B46,'All Entrants'!$B$3:$B$250,8,FALSE())),"",VLOOKUP($B46,'All Entrants'!$B$3:$I$250,8,FALSE()))</f>
        <v>1</v>
      </c>
      <c r="H46" s="216" t="e">
        <f aca="false">IF(ISNA(VLOOKUP($B46,'Race 1'!$B$3:$B$201,9,FALSE())),"",VLOOKUP($B46,'Race 1'!$B$3:$K$201,9,FALSE()))</f>
        <v>#N/A</v>
      </c>
      <c r="I46" s="216" t="e">
        <f aca="false">IF(ISNA(VLOOKUP($B46,'Race 2'!$B$3:$B$199,9,FALSE())),"",VLOOKUP($B46,'Race 2'!$B$3:$L$199,9,FALSE()))</f>
        <v>#N/A</v>
      </c>
      <c r="J46" s="216" t="e">
        <f aca="false">IF(ISNA(VLOOKUP($B46,'Race 3'!$B$3:$B$199,9,FALSE())),"",VLOOKUP($B46,'Race 3'!$B$3:$L$199,9,FALSE()))</f>
        <v>#N/A</v>
      </c>
      <c r="K46" s="217" t="str">
        <f aca="false">IF(COUNT(H46:J46)&gt;1,AVERAGE(SMALL(H46:J46,{1,2})),"")</f>
        <v/>
      </c>
      <c r="L46" s="154"/>
      <c r="M46" s="115"/>
      <c r="N46" s="102"/>
    </row>
    <row r="47" customFormat="false" ht="12.75" hidden="false" customHeight="false" outlineLevel="0" collapsed="false">
      <c r="B47" s="215" t="str">
        <f aca="false">'All Entrants'!B47</f>
        <v>TimLong</v>
      </c>
      <c r="C47" s="97" t="str">
        <f aca="false">IF(ISNA(VLOOKUP($B47,'All Entrants'!$B$3:$B$250,2,FALSE())),"",VLOOKUP($B47,'All Entrants'!$B$3:$I$250,2,FALSE()))</f>
        <v>Tim</v>
      </c>
      <c r="D47" s="98" t="str">
        <f aca="false">IF(ISNA(VLOOKUP($B47,'All Entrants'!$B$3:$B$250,3,FALSE())),"",VLOOKUP($B47,'All Entrants'!$B$3:$I$250,3,FALSE()))</f>
        <v>Long</v>
      </c>
      <c r="E47" s="98" t="str">
        <f aca="false">IF(ISNA(VLOOKUP($B47,'All Entrants'!$B$3:$B$250,4,FALSE())),"",VLOOKUP($B47,'All Entrants'!$B$3:$I$250,4,FALSE()))</f>
        <v>m</v>
      </c>
      <c r="F47" s="98" t="str">
        <f aca="false">IF(ISNA(VLOOKUP($B47,'All Entrants'!$B$3:$B$250,7,FALSE())),"",VLOOKUP($B47,'All Entrants'!$B$3:$I$250,7,FALSE()))</f>
        <v/>
      </c>
      <c r="G47" s="115" t="n">
        <f aca="false">IF(ISNA(VLOOKUP($B47,'All Entrants'!$B$3:$B$250,8,FALSE())),"",VLOOKUP($B47,'All Entrants'!$B$3:$I$250,8,FALSE()))</f>
        <v>1</v>
      </c>
      <c r="H47" s="216" t="e">
        <f aca="false">IF(ISNA(VLOOKUP($B47,'Race 1'!$B$3:$B$201,9,FALSE())),"",VLOOKUP($B47,'Race 1'!$B$3:$K$201,9,FALSE()))</f>
        <v>#N/A</v>
      </c>
      <c r="I47" s="216" t="e">
        <f aca="false">IF(ISNA(VLOOKUP($B47,'Race 2'!$B$3:$B$199,9,FALSE())),"",VLOOKUP($B47,'Race 2'!$B$3:$L$199,9,FALSE()))</f>
        <v>#N/A</v>
      </c>
      <c r="J47" s="216" t="e">
        <f aca="false">IF(ISNA(VLOOKUP($B47,'Race 3'!$B$3:$B$199,9,FALSE())),"",VLOOKUP($B47,'Race 3'!$B$3:$L$199,9,FALSE()))</f>
        <v>#N/A</v>
      </c>
      <c r="K47" s="217" t="str">
        <f aca="false">IF(COUNT(H47:J47)&gt;1,AVERAGE(SMALL(H47:J47,{1,2})),"")</f>
        <v/>
      </c>
      <c r="L47" s="154"/>
      <c r="M47" s="115"/>
      <c r="N47" s="102"/>
    </row>
    <row r="48" customFormat="false" ht="12.75" hidden="false" customHeight="false" outlineLevel="0" collapsed="false">
      <c r="B48" s="215" t="n">
        <f aca="false">'All Entrants'!B48</f>
        <v>0</v>
      </c>
      <c r="C48" s="97" t="e">
        <f aca="false">IF(ISNA(VLOOKUP($B48,'All Entrants'!$B$3:$B$250,2,FALSE())),"",VLOOKUP($B48,'All Entrants'!$B$3:$I$250,2,FALSE()))</f>
        <v>#N/A</v>
      </c>
      <c r="D48" s="98" t="e">
        <f aca="false">IF(ISNA(VLOOKUP($B48,'All Entrants'!$B$3:$B$250,3,FALSE())),"",VLOOKUP($B48,'All Entrants'!$B$3:$I$250,3,FALSE()))</f>
        <v>#N/A</v>
      </c>
      <c r="E48" s="98" t="e">
        <f aca="false">IF(ISNA(VLOOKUP($B48,'All Entrants'!$B$3:$B$250,4,FALSE())),"",VLOOKUP($B48,'All Entrants'!$B$3:$I$250,4,FALSE()))</f>
        <v>#N/A</v>
      </c>
      <c r="F48" s="98" t="e">
        <f aca="false">IF(ISNA(VLOOKUP($B48,'All Entrants'!$B$3:$B$250,7,FALSE())),"",VLOOKUP($B48,'All Entrants'!$B$3:$I$250,7,FALSE()))</f>
        <v>#N/A</v>
      </c>
      <c r="G48" s="115" t="e">
        <f aca="false">IF(ISNA(VLOOKUP($B48,'All Entrants'!$B$3:$B$250,8,FALSE())),"",VLOOKUP($B48,'All Entrants'!$B$3:$I$250,8,FALSE()))</f>
        <v>#N/A</v>
      </c>
      <c r="H48" s="216" t="str">
        <f aca="false">IF(ISNA(VLOOKUP($B48,'Race 1'!$B$3:$B$201,9,FALSE())),"",VLOOKUP($B48,'Race 1'!$B$3:$K$201,9,FALSE()))</f>
        <v> 0:17:40.90</v>
      </c>
      <c r="I48" s="216" t="e">
        <f aca="false">IF(ISNA(VLOOKUP($B48,'Race 2'!$B$3:$B$199,9,FALSE())),"",VLOOKUP($B48,'Race 2'!$B$3:$L$199,9,FALSE()))</f>
        <v>#N/A</v>
      </c>
      <c r="J48" s="216" t="e">
        <f aca="false">IF(ISNA(VLOOKUP($B48,'Race 3'!$B$3:$B$199,9,FALSE())),"",VLOOKUP($B48,'Race 3'!$B$3:$L$199,9,FALSE()))</f>
        <v>#N/A</v>
      </c>
      <c r="K48" s="217" t="str">
        <f aca="false">IF(COUNT(H48:J48)&gt;1,AVERAGE(SMALL(H48:J48,{1,2})),"")</f>
        <v/>
      </c>
      <c r="L48" s="154"/>
      <c r="M48" s="115"/>
      <c r="N48" s="102"/>
    </row>
    <row r="49" customFormat="false" ht="12.75" hidden="false" customHeight="false" outlineLevel="0" collapsed="false">
      <c r="B49" s="215" t="n">
        <f aca="false">'All Entrants'!B49</f>
        <v>0</v>
      </c>
      <c r="C49" s="97" t="e">
        <f aca="false">IF(ISNA(VLOOKUP($B49,'All Entrants'!$B$3:$B$250,2,FALSE())),"",VLOOKUP($B49,'All Entrants'!$B$3:$I$250,2,FALSE()))</f>
        <v>#N/A</v>
      </c>
      <c r="D49" s="98" t="e">
        <f aca="false">IF(ISNA(VLOOKUP($B49,'All Entrants'!$B$3:$B$250,3,FALSE())),"",VLOOKUP($B49,'All Entrants'!$B$3:$I$250,3,FALSE()))</f>
        <v>#N/A</v>
      </c>
      <c r="E49" s="98" t="e">
        <f aca="false">IF(ISNA(VLOOKUP($B49,'All Entrants'!$B$3:$B$250,4,FALSE())),"",VLOOKUP($B49,'All Entrants'!$B$3:$I$250,4,FALSE()))</f>
        <v>#N/A</v>
      </c>
      <c r="F49" s="98" t="e">
        <f aca="false">IF(ISNA(VLOOKUP($B49,'All Entrants'!$B$3:$B$250,7,FALSE())),"",VLOOKUP($B49,'All Entrants'!$B$3:$I$250,7,FALSE()))</f>
        <v>#N/A</v>
      </c>
      <c r="G49" s="115" t="e">
        <f aca="false">IF(ISNA(VLOOKUP($B49,'All Entrants'!$B$3:$B$250,8,FALSE())),"",VLOOKUP($B49,'All Entrants'!$B$3:$I$250,8,FALSE()))</f>
        <v>#N/A</v>
      </c>
      <c r="H49" s="216" t="str">
        <f aca="false">IF(ISNA(VLOOKUP($B49,'Race 1'!$B$3:$B$201,9,FALSE())),"",VLOOKUP($B49,'Race 1'!$B$3:$K$201,9,FALSE()))</f>
        <v> 0:17:40.90</v>
      </c>
      <c r="I49" s="216" t="e">
        <f aca="false">IF(ISNA(VLOOKUP($B49,'Race 2'!$B$3:$B$199,9,FALSE())),"",VLOOKUP($B49,'Race 2'!$B$3:$L$199,9,FALSE()))</f>
        <v>#N/A</v>
      </c>
      <c r="J49" s="216" t="e">
        <f aca="false">IF(ISNA(VLOOKUP($B49,'Race 3'!$B$3:$B$199,9,FALSE())),"",VLOOKUP($B49,'Race 3'!$B$3:$L$199,9,FALSE()))</f>
        <v>#N/A</v>
      </c>
      <c r="K49" s="217" t="str">
        <f aca="false">IF(COUNT(H49:J49)&gt;1,AVERAGE(SMALL(H49:J49,{1,2})),"")</f>
        <v/>
      </c>
      <c r="L49" s="154"/>
      <c r="M49" s="115"/>
      <c r="N49" s="102"/>
    </row>
    <row r="50" customFormat="false" ht="12.75" hidden="false" customHeight="false" outlineLevel="0" collapsed="false">
      <c r="B50" s="215" t="n">
        <f aca="false">'All Entrants'!B50</f>
        <v>0</v>
      </c>
      <c r="C50" s="97" t="e">
        <f aca="false">IF(ISNA(VLOOKUP($B50,'All Entrants'!$B$3:$B$250,2,FALSE())),"",VLOOKUP($B50,'All Entrants'!$B$3:$I$250,2,FALSE()))</f>
        <v>#N/A</v>
      </c>
      <c r="D50" s="98" t="e">
        <f aca="false">IF(ISNA(VLOOKUP($B50,'All Entrants'!$B$3:$B$250,3,FALSE())),"",VLOOKUP($B50,'All Entrants'!$B$3:$I$250,3,FALSE()))</f>
        <v>#N/A</v>
      </c>
      <c r="E50" s="98" t="e">
        <f aca="false">IF(ISNA(VLOOKUP($B50,'All Entrants'!$B$3:$B$250,4,FALSE())),"",VLOOKUP($B50,'All Entrants'!$B$3:$I$250,4,FALSE()))</f>
        <v>#N/A</v>
      </c>
      <c r="F50" s="98" t="e">
        <f aca="false">IF(ISNA(VLOOKUP($B50,'All Entrants'!$B$3:$B$250,7,FALSE())),"",VLOOKUP($B50,'All Entrants'!$B$3:$I$250,7,FALSE()))</f>
        <v>#N/A</v>
      </c>
      <c r="G50" s="115" t="e">
        <f aca="false">IF(ISNA(VLOOKUP($B50,'All Entrants'!$B$3:$B$250,8,FALSE())),"",VLOOKUP($B50,'All Entrants'!$B$3:$I$250,8,FALSE()))</f>
        <v>#N/A</v>
      </c>
      <c r="H50" s="216" t="str">
        <f aca="false">IF(ISNA(VLOOKUP($B50,'Race 1'!$B$3:$B$201,9,FALSE())),"",VLOOKUP($B50,'Race 1'!$B$3:$K$201,9,FALSE()))</f>
        <v> 0:17:40.90</v>
      </c>
      <c r="I50" s="216" t="e">
        <f aca="false">IF(ISNA(VLOOKUP($B50,'Race 2'!$B$3:$B$199,9,FALSE())),"",VLOOKUP($B50,'Race 2'!$B$3:$L$199,9,FALSE()))</f>
        <v>#N/A</v>
      </c>
      <c r="J50" s="216" t="e">
        <f aca="false">IF(ISNA(VLOOKUP($B50,'Race 3'!$B$3:$B$199,9,FALSE())),"",VLOOKUP($B50,'Race 3'!$B$3:$L$199,9,FALSE()))</f>
        <v>#N/A</v>
      </c>
      <c r="K50" s="217" t="str">
        <f aca="false">IF(COUNT(H50:J50)&gt;1,AVERAGE(SMALL(H50:J50,{1,2})),"")</f>
        <v/>
      </c>
      <c r="L50" s="154"/>
      <c r="M50" s="115"/>
      <c r="N50" s="102"/>
    </row>
    <row r="51" customFormat="false" ht="12.75" hidden="false" customHeight="false" outlineLevel="0" collapsed="false">
      <c r="B51" s="215" t="str">
        <f aca="false">'All Entrants'!B68</f>
        <v>CharlotteHarrison</v>
      </c>
      <c r="C51" s="97" t="str">
        <f aca="false">IF(ISNA(VLOOKUP($B51,'All Entrants'!$B$3:$B$250,2,FALSE())),"",VLOOKUP($B51,'All Entrants'!$B$3:$I$250,2,FALSE()))</f>
        <v>Charlotte</v>
      </c>
      <c r="D51" s="98" t="str">
        <f aca="false">IF(ISNA(VLOOKUP($B51,'All Entrants'!$B$3:$B$250,3,FALSE())),"",VLOOKUP($B51,'All Entrants'!$B$3:$I$250,3,FALSE()))</f>
        <v>Harrison</v>
      </c>
      <c r="E51" s="98" t="str">
        <f aca="false">IF(ISNA(VLOOKUP($B51,'All Entrants'!$B$3:$B$250,4,FALSE())),"",VLOOKUP($B51,'All Entrants'!$B$3:$I$250,4,FALSE()))</f>
        <v>f</v>
      </c>
      <c r="F51" s="98" t="str">
        <f aca="false">IF(ISNA(VLOOKUP($B51,'All Entrants'!$B$3:$B$250,7,FALSE())),"",VLOOKUP($B51,'All Entrants'!$B$3:$I$250,7,FALSE()))</f>
        <v/>
      </c>
      <c r="G51" s="115" t="n">
        <f aca="false">IF(ISNA(VLOOKUP($B51,'All Entrants'!$B$3:$B$250,8,FALSE())),"",VLOOKUP($B51,'All Entrants'!$B$3:$I$250,8,FALSE()))</f>
        <v>1</v>
      </c>
      <c r="H51" s="216" t="e">
        <f aca="false">IF(ISNA(VLOOKUP($B51,'Race 1'!$B$3:$B$201,9,FALSE())),"",VLOOKUP($B51,'Race 1'!$B$3:$K$201,9,FALSE()))</f>
        <v>#N/A</v>
      </c>
      <c r="I51" s="216" t="e">
        <f aca="false">IF(ISNA(VLOOKUP($B51,'Race 2'!$B$3:$B$199,9,FALSE())),"",VLOOKUP($B51,'Race 2'!$B$3:$L$199,9,FALSE()))</f>
        <v>#N/A</v>
      </c>
      <c r="J51" s="216" t="e">
        <f aca="false">IF(ISNA(VLOOKUP($B51,'Race 3'!$B$3:$B$199,9,FALSE())),"",VLOOKUP($B51,'Race 3'!$B$3:$L$199,9,FALSE()))</f>
        <v>#N/A</v>
      </c>
      <c r="K51" s="217" t="str">
        <f aca="false">IF(COUNT(H51:J51)&gt;1,AVERAGE(SMALL(H51:J51,{1,2})),"")</f>
        <v/>
      </c>
      <c r="L51" s="154"/>
      <c r="M51" s="115"/>
      <c r="N51" s="102"/>
    </row>
    <row r="52" customFormat="false" ht="12.75" hidden="false" customHeight="false" outlineLevel="0" collapsed="false">
      <c r="B52" s="215" t="str">
        <f aca="false">'All Entrants'!B69</f>
        <v>SophieJones</v>
      </c>
      <c r="C52" s="97" t="str">
        <f aca="false">IF(ISNA(VLOOKUP($B52,'All Entrants'!$B$3:$B$250,2,FALSE())),"",VLOOKUP($B52,'All Entrants'!$B$3:$I$250,2,FALSE()))</f>
        <v>Sophie</v>
      </c>
      <c r="D52" s="98" t="str">
        <f aca="false">IF(ISNA(VLOOKUP($B52,'All Entrants'!$B$3:$B$250,3,FALSE())),"",VLOOKUP($B52,'All Entrants'!$B$3:$I$250,3,FALSE()))</f>
        <v>Jones</v>
      </c>
      <c r="E52" s="98" t="str">
        <f aca="false">IF(ISNA(VLOOKUP($B52,'All Entrants'!$B$3:$B$250,4,FALSE())),"",VLOOKUP($B52,'All Entrants'!$B$3:$I$250,4,FALSE()))</f>
        <v>f</v>
      </c>
      <c r="F52" s="98" t="str">
        <f aca="false">IF(ISNA(VLOOKUP($B52,'All Entrants'!$B$3:$B$250,7,FALSE())),"",VLOOKUP($B52,'All Entrants'!$B$3:$I$250,7,FALSE()))</f>
        <v/>
      </c>
      <c r="G52" s="115" t="n">
        <f aca="false">IF(ISNA(VLOOKUP($B52,'All Entrants'!$B$3:$B$250,8,FALSE())),"",VLOOKUP($B52,'All Entrants'!$B$3:$I$250,8,FALSE()))</f>
        <v>1</v>
      </c>
      <c r="H52" s="216" t="e">
        <f aca="false">IF(ISNA(VLOOKUP($B52,'Race 1'!$B$3:$B$201,9,FALSE())),"",VLOOKUP($B52,'Race 1'!$B$3:$K$201,9,FALSE()))</f>
        <v>#N/A</v>
      </c>
      <c r="I52" s="216" t="e">
        <f aca="false">IF(ISNA(VLOOKUP($B52,'Race 2'!$B$3:$B$199,9,FALSE())),"",VLOOKUP($B52,'Race 2'!$B$3:$L$199,9,FALSE()))</f>
        <v>#N/A</v>
      </c>
      <c r="J52" s="216" t="e">
        <f aca="false">IF(ISNA(VLOOKUP($B52,'Race 3'!$B$3:$B$199,9,FALSE())),"",VLOOKUP($B52,'Race 3'!$B$3:$L$199,9,FALSE()))</f>
        <v>#N/A</v>
      </c>
      <c r="K52" s="217" t="str">
        <f aca="false">IF(COUNT(H52:J52)&gt;1,AVERAGE(SMALL(H52:J52,{1,2})),"")</f>
        <v/>
      </c>
      <c r="L52" s="154"/>
      <c r="M52" s="115"/>
      <c r="N52" s="102"/>
    </row>
    <row r="53" customFormat="false" ht="12.75" hidden="false" customHeight="false" outlineLevel="0" collapsed="false">
      <c r="B53" s="215" t="str">
        <f aca="false">'All Entrants'!B70</f>
        <v>CamiliaO’Grady</v>
      </c>
      <c r="C53" s="97" t="str">
        <f aca="false">IF(ISNA(VLOOKUP($B53,'All Entrants'!$B$3:$B$250,2,FALSE())),"",VLOOKUP($B53,'All Entrants'!$B$3:$I$250,2,FALSE()))</f>
        <v>Camilia</v>
      </c>
      <c r="D53" s="98" t="str">
        <f aca="false">IF(ISNA(VLOOKUP($B53,'All Entrants'!$B$3:$B$250,3,FALSE())),"",VLOOKUP($B53,'All Entrants'!$B$3:$I$250,3,FALSE()))</f>
        <v>O’Grady</v>
      </c>
      <c r="E53" s="98" t="str">
        <f aca="false">IF(ISNA(VLOOKUP($B53,'All Entrants'!$B$3:$B$250,4,FALSE())),"",VLOOKUP($B53,'All Entrants'!$B$3:$I$250,4,FALSE()))</f>
        <v>f</v>
      </c>
      <c r="F53" s="98" t="str">
        <f aca="false">IF(ISNA(VLOOKUP($B53,'All Entrants'!$B$3:$B$250,7,FALSE())),"",VLOOKUP($B53,'All Entrants'!$B$3:$I$250,7,FALSE()))</f>
        <v/>
      </c>
      <c r="G53" s="115" t="n">
        <f aca="false">IF(ISNA(VLOOKUP($B53,'All Entrants'!$B$3:$B$250,8,FALSE())),"",VLOOKUP($B53,'All Entrants'!$B$3:$I$250,8,FALSE()))</f>
        <v>1</v>
      </c>
      <c r="H53" s="216" t="e">
        <f aca="false">IF(ISNA(VLOOKUP($B53,'Race 1'!$B$3:$B$201,9,FALSE())),"",VLOOKUP($B53,'Race 1'!$B$3:$K$201,9,FALSE()))</f>
        <v>#N/A</v>
      </c>
      <c r="I53" s="216" t="e">
        <f aca="false">IF(ISNA(VLOOKUP($B53,'Race 2'!$B$3:$B$199,9,FALSE())),"",VLOOKUP($B53,'Race 2'!$B$3:$L$199,9,FALSE()))</f>
        <v>#N/A</v>
      </c>
      <c r="J53" s="216" t="e">
        <f aca="false">IF(ISNA(VLOOKUP($B53,'Race 3'!$B$3:$B$199,9,FALSE())),"",VLOOKUP($B53,'Race 3'!$B$3:$L$199,9,FALSE()))</f>
        <v>#N/A</v>
      </c>
      <c r="K53" s="217" t="str">
        <f aca="false">IF(COUNT(H53:J53)&gt;1,AVERAGE(SMALL(H53:J53,{1,2})),"")</f>
        <v/>
      </c>
      <c r="L53" s="154"/>
      <c r="M53" s="115"/>
      <c r="N53" s="102"/>
    </row>
    <row r="54" customFormat="false" ht="12.75" hidden="false" customHeight="false" outlineLevel="0" collapsed="false">
      <c r="B54" s="215" t="str">
        <f aca="false">'All Entrants'!B71</f>
        <v>LouisaO’Grady</v>
      </c>
      <c r="C54" s="97" t="str">
        <f aca="false">IF(ISNA(VLOOKUP($B54,'All Entrants'!$B$3:$B$250,2,FALSE())),"",VLOOKUP($B54,'All Entrants'!$B$3:$I$250,2,FALSE()))</f>
        <v>Louisa</v>
      </c>
      <c r="D54" s="98" t="str">
        <f aca="false">IF(ISNA(VLOOKUP($B54,'All Entrants'!$B$3:$B$250,3,FALSE())),"",VLOOKUP($B54,'All Entrants'!$B$3:$I$250,3,FALSE()))</f>
        <v>O’Grady</v>
      </c>
      <c r="E54" s="98" t="str">
        <f aca="false">IF(ISNA(VLOOKUP($B54,'All Entrants'!$B$3:$B$250,4,FALSE())),"",VLOOKUP($B54,'All Entrants'!$B$3:$I$250,4,FALSE()))</f>
        <v>f</v>
      </c>
      <c r="F54" s="98" t="str">
        <f aca="false">IF(ISNA(VLOOKUP($B54,'All Entrants'!$B$3:$B$250,7,FALSE())),"",VLOOKUP($B54,'All Entrants'!$B$3:$I$250,7,FALSE()))</f>
        <v/>
      </c>
      <c r="G54" s="115" t="n">
        <f aca="false">IF(ISNA(VLOOKUP($B54,'All Entrants'!$B$3:$B$250,8,FALSE())),"",VLOOKUP($B54,'All Entrants'!$B$3:$I$250,8,FALSE()))</f>
        <v>1</v>
      </c>
      <c r="H54" s="216" t="e">
        <f aca="false">IF(ISNA(VLOOKUP($B54,'Race 1'!$B$3:$B$201,9,FALSE())),"",VLOOKUP($B54,'Race 1'!$B$3:$K$201,9,FALSE()))</f>
        <v>#N/A</v>
      </c>
      <c r="I54" s="216" t="e">
        <f aca="false">IF(ISNA(VLOOKUP($B54,'Race 2'!$B$3:$B$199,9,FALSE())),"",VLOOKUP($B54,'Race 2'!$B$3:$L$199,9,FALSE()))</f>
        <v>#N/A</v>
      </c>
      <c r="J54" s="216" t="e">
        <f aca="false">IF(ISNA(VLOOKUP($B54,'Race 3'!$B$3:$B$199,9,FALSE())),"",VLOOKUP($B54,'Race 3'!$B$3:$L$199,9,FALSE()))</f>
        <v>#N/A</v>
      </c>
      <c r="K54" s="217" t="str">
        <f aca="false">IF(COUNT(H54:J54)&gt;1,AVERAGE(SMALL(H54:J54,{1,2})),"")</f>
        <v/>
      </c>
      <c r="L54" s="154"/>
      <c r="M54" s="115"/>
      <c r="N54" s="102"/>
    </row>
    <row r="55" customFormat="false" ht="12.75" hidden="false" customHeight="false" outlineLevel="0" collapsed="false">
      <c r="B55" s="215" t="str">
        <f aca="false">'All Entrants'!B72</f>
        <v>AngelaPinot de Moira</v>
      </c>
      <c r="C55" s="97" t="str">
        <f aca="false">IF(ISNA(VLOOKUP($B55,'All Entrants'!$B$3:$B$250,2,FALSE())),"",VLOOKUP($B55,'All Entrants'!$B$3:$I$250,2,FALSE()))</f>
        <v>Angela</v>
      </c>
      <c r="D55" s="98" t="str">
        <f aca="false">IF(ISNA(VLOOKUP($B55,'All Entrants'!$B$3:$B$250,3,FALSE())),"",VLOOKUP($B55,'All Entrants'!$B$3:$I$250,3,FALSE()))</f>
        <v>Pinot de Moira</v>
      </c>
      <c r="E55" s="98" t="str">
        <f aca="false">IF(ISNA(VLOOKUP($B55,'All Entrants'!$B$3:$B$250,4,FALSE())),"",VLOOKUP($B55,'All Entrants'!$B$3:$I$250,4,FALSE()))</f>
        <v>f</v>
      </c>
      <c r="F55" s="98" t="str">
        <f aca="false">IF(ISNA(VLOOKUP($B55,'All Entrants'!$B$3:$B$250,7,FALSE())),"",VLOOKUP($B55,'All Entrants'!$B$3:$I$250,7,FALSE()))</f>
        <v/>
      </c>
      <c r="G55" s="115" t="n">
        <f aca="false">IF(ISNA(VLOOKUP($B55,'All Entrants'!$B$3:$B$250,8,FALSE())),"",VLOOKUP($B55,'All Entrants'!$B$3:$I$250,8,FALSE()))</f>
        <v>1</v>
      </c>
      <c r="H55" s="216" t="e">
        <f aca="false">IF(ISNA(VLOOKUP($B55,'Race 1'!$B$3:$B$201,9,FALSE())),"",VLOOKUP($B55,'Race 1'!$B$3:$K$201,9,FALSE()))</f>
        <v>#N/A</v>
      </c>
      <c r="I55" s="216" t="e">
        <f aca="false">IF(ISNA(VLOOKUP($B55,'Race 2'!$B$3:$B$199,9,FALSE())),"",VLOOKUP($B55,'Race 2'!$B$3:$L$199,9,FALSE()))</f>
        <v>#N/A</v>
      </c>
      <c r="J55" s="216" t="e">
        <f aca="false">IF(ISNA(VLOOKUP($B55,'Race 3'!$B$3:$B$199,9,FALSE())),"",VLOOKUP($B55,'Race 3'!$B$3:$L$199,9,FALSE()))</f>
        <v>#N/A</v>
      </c>
      <c r="K55" s="217" t="str">
        <f aca="false">IF(COUNT(H55:J55)&gt;1,AVERAGE(SMALL(H55:J55,{1,2})),"")</f>
        <v/>
      </c>
      <c r="L55" s="154"/>
      <c r="M55" s="115"/>
      <c r="N55" s="102"/>
    </row>
    <row r="56" customFormat="false" ht="12.75" hidden="false" customHeight="false" outlineLevel="0" collapsed="false">
      <c r="B56" s="215" t="str">
        <f aca="false">'All Entrants'!B73</f>
        <v>JanetteThomas</v>
      </c>
      <c r="C56" s="97" t="str">
        <f aca="false">IF(ISNA(VLOOKUP($B56,'All Entrants'!$B$3:$B$250,2,FALSE())),"",VLOOKUP($B56,'All Entrants'!$B$3:$I$250,2,FALSE()))</f>
        <v>Janette</v>
      </c>
      <c r="D56" s="98" t="str">
        <f aca="false">IF(ISNA(VLOOKUP($B56,'All Entrants'!$B$3:$B$250,3,FALSE())),"",VLOOKUP($B56,'All Entrants'!$B$3:$I$250,3,FALSE()))</f>
        <v>Thomas</v>
      </c>
      <c r="E56" s="98" t="str">
        <f aca="false">IF(ISNA(VLOOKUP($B56,'All Entrants'!$B$3:$B$250,4,FALSE())),"",VLOOKUP($B56,'All Entrants'!$B$3:$I$250,4,FALSE()))</f>
        <v>f</v>
      </c>
      <c r="F56" s="98" t="str">
        <f aca="false">IF(ISNA(VLOOKUP($B56,'All Entrants'!$B$3:$B$250,7,FALSE())),"",VLOOKUP($B56,'All Entrants'!$B$3:$I$250,7,FALSE()))</f>
        <v/>
      </c>
      <c r="G56" s="115" t="n">
        <f aca="false">IF(ISNA(VLOOKUP($B56,'All Entrants'!$B$3:$B$250,8,FALSE())),"",VLOOKUP($B56,'All Entrants'!$B$3:$I$250,8,FALSE()))</f>
        <v>1</v>
      </c>
      <c r="H56" s="216" t="e">
        <f aca="false">IF(ISNA(VLOOKUP($B56,'Race 1'!$B$3:$B$201,9,FALSE())),"",VLOOKUP($B56,'Race 1'!$B$3:$K$201,9,FALSE()))</f>
        <v>#N/A</v>
      </c>
      <c r="I56" s="216" t="e">
        <f aca="false">IF(ISNA(VLOOKUP($B56,'Race 2'!$B$3:$B$199,9,FALSE())),"",VLOOKUP($B56,'Race 2'!$B$3:$L$199,9,FALSE()))</f>
        <v>#N/A</v>
      </c>
      <c r="J56" s="216" t="e">
        <f aca="false">IF(ISNA(VLOOKUP($B56,'Race 3'!$B$3:$B$199,9,FALSE())),"",VLOOKUP($B56,'Race 3'!$B$3:$L$199,9,FALSE()))</f>
        <v>#N/A</v>
      </c>
      <c r="K56" s="217" t="str">
        <f aca="false">IF(COUNT(H56:J56)&gt;1,AVERAGE(SMALL(H56:J56,{1,2})),"")</f>
        <v/>
      </c>
      <c r="L56" s="154"/>
      <c r="M56" s="115"/>
      <c r="N56" s="102"/>
    </row>
    <row r="57" customFormat="false" ht="12.75" hidden="false" customHeight="false" outlineLevel="0" collapsed="false">
      <c r="B57" s="215" t="str">
        <f aca="false">'All Entrants'!B74</f>
        <v>TaniaWicklow</v>
      </c>
      <c r="C57" s="97" t="str">
        <f aca="false">IF(ISNA(VLOOKUP($B57,'All Entrants'!$B$3:$B$250,2,FALSE())),"",VLOOKUP($B57,'All Entrants'!$B$3:$I$250,2,FALSE()))</f>
        <v>Tania</v>
      </c>
      <c r="D57" s="98" t="str">
        <f aca="false">IF(ISNA(VLOOKUP($B57,'All Entrants'!$B$3:$B$250,3,FALSE())),"",VLOOKUP($B57,'All Entrants'!$B$3:$I$250,3,FALSE()))</f>
        <v>Wicklow</v>
      </c>
      <c r="E57" s="98" t="str">
        <f aca="false">IF(ISNA(VLOOKUP($B57,'All Entrants'!$B$3:$B$250,4,FALSE())),"",VLOOKUP($B57,'All Entrants'!$B$3:$I$250,4,FALSE()))</f>
        <v>f</v>
      </c>
      <c r="F57" s="98" t="str">
        <f aca="false">IF(ISNA(VLOOKUP($B57,'All Entrants'!$B$3:$B$250,7,FALSE())),"",VLOOKUP($B57,'All Entrants'!$B$3:$I$250,7,FALSE()))</f>
        <v/>
      </c>
      <c r="G57" s="115" t="n">
        <f aca="false">IF(ISNA(VLOOKUP($B57,'All Entrants'!$B$3:$B$250,8,FALSE())),"",VLOOKUP($B57,'All Entrants'!$B$3:$I$250,8,FALSE()))</f>
        <v>1</v>
      </c>
      <c r="H57" s="216" t="str">
        <f aca="false">IF(ISNA(VLOOKUP($B57,'Race 1'!$B$3:$B$201,9,FALSE())),"",VLOOKUP($B57,'Race 1'!$B$3:$K$201,9,FALSE()))</f>
        <v> 0:24:51.62</v>
      </c>
      <c r="I57" s="216" t="e">
        <f aca="false">IF(ISNA(VLOOKUP($B57,'Race 2'!$B$3:$B$199,9,FALSE())),"",VLOOKUP($B57,'Race 2'!$B$3:$L$199,9,FALSE()))</f>
        <v>#N/A</v>
      </c>
      <c r="J57" s="216" t="e">
        <f aca="false">IF(ISNA(VLOOKUP($B57,'Race 3'!$B$3:$B$199,9,FALSE())),"",VLOOKUP($B57,'Race 3'!$B$3:$L$199,9,FALSE()))</f>
        <v>#N/A</v>
      </c>
      <c r="K57" s="217" t="str">
        <f aca="false">IF(COUNT(H57:J57)&gt;1,AVERAGE(SMALL(H57:J57,{1,2})),"")</f>
        <v/>
      </c>
      <c r="L57" s="154"/>
      <c r="M57" s="115"/>
      <c r="N57" s="102"/>
    </row>
    <row r="58" customFormat="false" ht="12.75" hidden="false" customHeight="false" outlineLevel="0" collapsed="false">
      <c r="B58" s="215" t="str">
        <f aca="false">'All Entrants'!B75</f>
        <v>EmilyWoodfield</v>
      </c>
      <c r="C58" s="97" t="str">
        <f aca="false">IF(ISNA(VLOOKUP($B58,'All Entrants'!$B$3:$B$250,2,FALSE())),"",VLOOKUP($B58,'All Entrants'!$B$3:$I$250,2,FALSE()))</f>
        <v>Emily</v>
      </c>
      <c r="D58" s="98" t="str">
        <f aca="false">IF(ISNA(VLOOKUP($B58,'All Entrants'!$B$3:$B$250,3,FALSE())),"",VLOOKUP($B58,'All Entrants'!$B$3:$I$250,3,FALSE()))</f>
        <v>Woodfield</v>
      </c>
      <c r="E58" s="98" t="str">
        <f aca="false">IF(ISNA(VLOOKUP($B58,'All Entrants'!$B$3:$B$250,4,FALSE())),"",VLOOKUP($B58,'All Entrants'!$B$3:$I$250,4,FALSE()))</f>
        <v>f</v>
      </c>
      <c r="F58" s="98" t="str">
        <f aca="false">IF(ISNA(VLOOKUP($B58,'All Entrants'!$B$3:$B$250,7,FALSE())),"",VLOOKUP($B58,'All Entrants'!$B$3:$I$250,7,FALSE()))</f>
        <v/>
      </c>
      <c r="G58" s="115" t="n">
        <f aca="false">IF(ISNA(VLOOKUP($B58,'All Entrants'!$B$3:$B$250,8,FALSE())),"",VLOOKUP($B58,'All Entrants'!$B$3:$I$250,8,FALSE()))</f>
        <v>1</v>
      </c>
      <c r="H58" s="216" t="str">
        <f aca="false">IF(ISNA(VLOOKUP($B58,'Race 1'!$B$3:$B$201,9,FALSE())),"",VLOOKUP($B58,'Race 1'!$B$3:$K$201,9,FALSE()))</f>
        <v> 0:20:39.81</v>
      </c>
      <c r="I58" s="216" t="e">
        <f aca="false">IF(ISNA(VLOOKUP($B58,'Race 2'!$B$3:$B$199,9,FALSE())),"",VLOOKUP($B58,'Race 2'!$B$3:$L$199,9,FALSE()))</f>
        <v>#N/A</v>
      </c>
      <c r="J58" s="216" t="e">
        <f aca="false">IF(ISNA(VLOOKUP($B58,'Race 3'!$B$3:$B$199,9,FALSE())),"",VLOOKUP($B58,'Race 3'!$B$3:$L$199,9,FALSE()))</f>
        <v>#N/A</v>
      </c>
      <c r="K58" s="217" t="str">
        <f aca="false">IF(COUNT(H58:J58)&gt;1,AVERAGE(SMALL(H58:J58,{1,2})),"")</f>
        <v/>
      </c>
      <c r="L58" s="154"/>
      <c r="M58" s="115"/>
      <c r="N58" s="102"/>
    </row>
    <row r="59" customFormat="false" ht="12.75" hidden="false" customHeight="false" outlineLevel="0" collapsed="false">
      <c r="B59" s="215" t="str">
        <f aca="false">'All Entrants'!B76</f>
        <v>ElaineBradford</v>
      </c>
      <c r="C59" s="97" t="str">
        <f aca="false">IF(ISNA(VLOOKUP($B59,'All Entrants'!$B$3:$B$250,2,FALSE())),"",VLOOKUP($B59,'All Entrants'!$B$3:$I$250,2,FALSE()))</f>
        <v>Elaine</v>
      </c>
      <c r="D59" s="98" t="str">
        <f aca="false">IF(ISNA(VLOOKUP($B59,'All Entrants'!$B$3:$B$250,3,FALSE())),"",VLOOKUP($B59,'All Entrants'!$B$3:$I$250,3,FALSE()))</f>
        <v>Bradford</v>
      </c>
      <c r="E59" s="98" t="str">
        <f aca="false">IF(ISNA(VLOOKUP($B59,'All Entrants'!$B$3:$B$250,4,FALSE())),"",VLOOKUP($B59,'All Entrants'!$B$3:$I$250,4,FALSE()))</f>
        <v>f</v>
      </c>
      <c r="F59" s="98" t="str">
        <f aca="false">IF(ISNA(VLOOKUP($B59,'All Entrants'!$B$3:$B$250,7,FALSE())),"",VLOOKUP($B59,'All Entrants'!$B$3:$I$250,7,FALSE()))</f>
        <v/>
      </c>
      <c r="G59" s="115" t="n">
        <f aca="false">IF(ISNA(VLOOKUP($B59,'All Entrants'!$B$3:$B$250,8,FALSE())),"",VLOOKUP($B59,'All Entrants'!$B$3:$I$250,8,FALSE()))</f>
        <v>1</v>
      </c>
      <c r="H59" s="216" t="str">
        <f aca="false">IF(ISNA(VLOOKUP($B59,'Race 1'!$B$3:$B$201,9,FALSE())),"",VLOOKUP($B59,'Race 1'!$B$3:$K$201,9,FALSE()))</f>
        <v> 0:25:35.81</v>
      </c>
      <c r="I59" s="216" t="e">
        <f aca="false">IF(ISNA(VLOOKUP($B59,'Race 2'!$B$3:$B$199,9,FALSE())),"",VLOOKUP($B59,'Race 2'!$B$3:$L$199,9,FALSE()))</f>
        <v>#N/A</v>
      </c>
      <c r="J59" s="216" t="e">
        <f aca="false">IF(ISNA(VLOOKUP($B59,'Race 3'!$B$3:$B$199,9,FALSE())),"",VLOOKUP($B59,'Race 3'!$B$3:$L$199,9,FALSE()))</f>
        <v>#N/A</v>
      </c>
      <c r="K59" s="217" t="str">
        <f aca="false">IF(COUNT(H59:J59)&gt;1,AVERAGE(SMALL(H59:J59,{1,2})),"")</f>
        <v/>
      </c>
      <c r="L59" s="154"/>
      <c r="M59" s="115"/>
      <c r="N59" s="102"/>
    </row>
    <row r="60" customFormat="false" ht="12.75" hidden="false" customHeight="false" outlineLevel="0" collapsed="false">
      <c r="B60" s="215" t="str">
        <f aca="false">'All Entrants'!B199</f>
        <v>SueThurston</v>
      </c>
      <c r="C60" s="97" t="str">
        <f aca="false">IF(ISNA(VLOOKUP($B60,'All Entrants'!$B$3:$B$250,2,FALSE())),"",VLOOKUP($B60,'All Entrants'!$B$3:$I$250,2,FALSE()))</f>
        <v>Sue</v>
      </c>
      <c r="D60" s="98" t="str">
        <f aca="false">IF(ISNA(VLOOKUP($B60,'All Entrants'!$B$3:$B$250,3,FALSE())),"",VLOOKUP($B60,'All Entrants'!$B$3:$I$250,3,FALSE()))</f>
        <v>Thurston</v>
      </c>
      <c r="E60" s="98" t="str">
        <f aca="false">IF(ISNA(VLOOKUP($B60,'All Entrants'!$B$3:$B$250,4,FALSE())),"",VLOOKUP($B60,'All Entrants'!$B$3:$I$250,4,FALSE()))</f>
        <v>f</v>
      </c>
      <c r="F60" s="98" t="str">
        <f aca="false">IF(ISNA(VLOOKUP($B60,'All Entrants'!$B$3:$B$250,7,FALSE())),"",VLOOKUP($B60,'All Entrants'!$B$3:$I$250,7,FALSE()))</f>
        <v/>
      </c>
      <c r="G60" s="115" t="n">
        <f aca="false">IF(ISNA(VLOOKUP($B60,'All Entrants'!$B$3:$B$250,8,FALSE())),"",VLOOKUP($B60,'All Entrants'!$B$3:$I$250,8,FALSE()))</f>
        <v>1</v>
      </c>
      <c r="H60" s="216" t="e">
        <f aca="false">IF(ISNA(VLOOKUP($B60,'Race 1'!$B$3:$B$201,9,FALSE())),"",VLOOKUP($B60,'Race 1'!$B$3:$K$201,9,FALSE()))</f>
        <v>#N/A</v>
      </c>
      <c r="I60" s="216" t="e">
        <f aca="false">IF(ISNA(VLOOKUP($B60,'Race 2'!$B$3:$B$199,9,FALSE())),"",VLOOKUP($B60,'Race 2'!$B$3:$L$199,9,FALSE()))</f>
        <v>#N/A</v>
      </c>
      <c r="J60" s="216" t="e">
        <f aca="false">IF(ISNA(VLOOKUP($B60,'Race 3'!$B$3:$B$199,9,FALSE())),"",VLOOKUP($B60,'Race 3'!$B$3:$L$199,9,FALSE()))</f>
        <v>#N/A</v>
      </c>
      <c r="K60" s="217" t="str">
        <f aca="false">IF(COUNT(H60:J60)&gt;1,AVERAGE(SMALL(H60:J60,{1,2})),"")</f>
        <v/>
      </c>
      <c r="L60" s="154"/>
      <c r="M60" s="115"/>
      <c r="N60" s="102"/>
    </row>
    <row r="61" customFormat="false" ht="12.75" hidden="false" customHeight="false" outlineLevel="0" collapsed="false">
      <c r="B61" s="215" t="str">
        <f aca="false">'All Entrants'!B200</f>
        <v>ClaireWalker</v>
      </c>
      <c r="C61" s="97" t="str">
        <f aca="false">IF(ISNA(VLOOKUP($B61,'All Entrants'!$B$3:$B$250,2,FALSE())),"",VLOOKUP($B61,'All Entrants'!$B$3:$I$250,2,FALSE()))</f>
        <v>Claire</v>
      </c>
      <c r="D61" s="98" t="str">
        <f aca="false">IF(ISNA(VLOOKUP($B61,'All Entrants'!$B$3:$B$250,3,FALSE())),"",VLOOKUP($B61,'All Entrants'!$B$3:$I$250,3,FALSE()))</f>
        <v>Walker</v>
      </c>
      <c r="E61" s="98" t="str">
        <f aca="false">IF(ISNA(VLOOKUP($B61,'All Entrants'!$B$3:$B$250,4,FALSE())),"",VLOOKUP($B61,'All Entrants'!$B$3:$I$250,4,FALSE()))</f>
        <v>f</v>
      </c>
      <c r="F61" s="98" t="str">
        <f aca="false">IF(ISNA(VLOOKUP($B61,'All Entrants'!$B$3:$B$250,7,FALSE())),"",VLOOKUP($B61,'All Entrants'!$B$3:$I$250,7,FALSE()))</f>
        <v/>
      </c>
      <c r="G61" s="115" t="n">
        <f aca="false">IF(ISNA(VLOOKUP($B61,'All Entrants'!$B$3:$B$250,8,FALSE())),"",VLOOKUP($B61,'All Entrants'!$B$3:$I$250,8,FALSE()))</f>
        <v>1</v>
      </c>
      <c r="H61" s="216" t="e">
        <f aca="false">IF(ISNA(VLOOKUP($B61,'Race 1'!$B$3:$B$201,9,FALSE())),"",VLOOKUP($B61,'Race 1'!$B$3:$K$201,9,FALSE()))</f>
        <v>#N/A</v>
      </c>
      <c r="I61" s="216" t="e">
        <f aca="false">IF(ISNA(VLOOKUP($B61,'Race 2'!$B$3:$B$199,9,FALSE())),"",VLOOKUP($B61,'Race 2'!$B$3:$L$199,9,FALSE()))</f>
        <v>#N/A</v>
      </c>
      <c r="J61" s="216" t="e">
        <f aca="false">IF(ISNA(VLOOKUP($B61,'Race 3'!$B$3:$B$199,9,FALSE())),"",VLOOKUP($B61,'Race 3'!$B$3:$L$199,9,FALSE()))</f>
        <v>#N/A</v>
      </c>
      <c r="K61" s="217" t="str">
        <f aca="false">IF(COUNT(H61:J61)&gt;1,AVERAGE(SMALL(H61:J61,{1,2})),"")</f>
        <v/>
      </c>
      <c r="L61" s="154"/>
      <c r="M61" s="115"/>
      <c r="N61" s="102"/>
    </row>
    <row r="62" customFormat="false" ht="12.75" hidden="false" customHeight="false" outlineLevel="0" collapsed="false">
      <c r="B62" s="215" t="str">
        <f aca="false">'All Entrants'!B201</f>
        <v>JackieWareham</v>
      </c>
      <c r="C62" s="97" t="str">
        <f aca="false">IF(ISNA(VLOOKUP($B62,'All Entrants'!$B$3:$B$250,2,FALSE())),"",VLOOKUP($B62,'All Entrants'!$B$3:$I$250,2,FALSE()))</f>
        <v>Jackie</v>
      </c>
      <c r="D62" s="98" t="str">
        <f aca="false">IF(ISNA(VLOOKUP($B62,'All Entrants'!$B$3:$B$250,3,FALSE())),"",VLOOKUP($B62,'All Entrants'!$B$3:$I$250,3,FALSE()))</f>
        <v>Wareham</v>
      </c>
      <c r="E62" s="98" t="str">
        <f aca="false">IF(ISNA(VLOOKUP($B62,'All Entrants'!$B$3:$B$250,4,FALSE())),"",VLOOKUP($B62,'All Entrants'!$B$3:$I$250,4,FALSE()))</f>
        <v>f</v>
      </c>
      <c r="F62" s="98" t="str">
        <f aca="false">IF(ISNA(VLOOKUP($B62,'All Entrants'!$B$3:$B$250,7,FALSE())),"",VLOOKUP($B62,'All Entrants'!$B$3:$I$250,7,FALSE()))</f>
        <v/>
      </c>
      <c r="G62" s="115" t="n">
        <f aca="false">IF(ISNA(VLOOKUP($B62,'All Entrants'!$B$3:$B$250,8,FALSE())),"",VLOOKUP($B62,'All Entrants'!$B$3:$I$250,8,FALSE()))</f>
        <v>1</v>
      </c>
      <c r="H62" s="216" t="e">
        <f aca="false">IF(ISNA(VLOOKUP($B62,'Race 1'!$B$3:$B$201,9,FALSE())),"",VLOOKUP($B62,'Race 1'!$B$3:$K$201,9,FALSE()))</f>
        <v>#N/A</v>
      </c>
      <c r="I62" s="216" t="e">
        <f aca="false">IF(ISNA(VLOOKUP($B62,'Race 2'!$B$3:$B$199,9,FALSE())),"",VLOOKUP($B62,'Race 2'!$B$3:$L$199,9,FALSE()))</f>
        <v>#N/A</v>
      </c>
      <c r="J62" s="216" t="e">
        <f aca="false">IF(ISNA(VLOOKUP($B62,'Race 3'!$B$3:$B$199,9,FALSE())),"",VLOOKUP($B62,'Race 3'!$B$3:$L$199,9,FALSE()))</f>
        <v>#N/A</v>
      </c>
      <c r="K62" s="217" t="str">
        <f aca="false">IF(COUNT(H62:J62)&gt;1,AVERAGE(SMALL(H62:J62,{1,2})),"")</f>
        <v/>
      </c>
      <c r="L62" s="154"/>
      <c r="M62" s="115"/>
      <c r="N62" s="102"/>
    </row>
    <row r="63" customFormat="false" ht="12.75" hidden="false" customHeight="false" outlineLevel="0" collapsed="false">
      <c r="B63" s="215" t="str">
        <f aca="false">'All Entrants'!B202</f>
        <v>RogerWestrope</v>
      </c>
      <c r="C63" s="97" t="str">
        <f aca="false">IF(ISNA(VLOOKUP($B63,'All Entrants'!$B$3:$B$250,2,FALSE())),"",VLOOKUP($B63,'All Entrants'!$B$3:$I$250,2,FALSE()))</f>
        <v>Roger</v>
      </c>
      <c r="D63" s="98" t="str">
        <f aca="false">IF(ISNA(VLOOKUP($B63,'All Entrants'!$B$3:$B$250,3,FALSE())),"",VLOOKUP($B63,'All Entrants'!$B$3:$I$250,3,FALSE()))</f>
        <v>Westrope</v>
      </c>
      <c r="E63" s="98" t="str">
        <f aca="false">IF(ISNA(VLOOKUP($B63,'All Entrants'!$B$3:$B$250,4,FALSE())),"",VLOOKUP($B63,'All Entrants'!$B$3:$I$250,4,FALSE()))</f>
        <v>m</v>
      </c>
      <c r="F63" s="98" t="str">
        <f aca="false">IF(ISNA(VLOOKUP($B63,'All Entrants'!$B$3:$B$250,7,FALSE())),"",VLOOKUP($B63,'All Entrants'!$B$3:$I$250,7,FALSE()))</f>
        <v/>
      </c>
      <c r="G63" s="115" t="n">
        <f aca="false">IF(ISNA(VLOOKUP($B63,'All Entrants'!$B$3:$B$250,8,FALSE())),"",VLOOKUP($B63,'All Entrants'!$B$3:$I$250,8,FALSE()))</f>
        <v>1</v>
      </c>
      <c r="H63" s="216" t="e">
        <f aca="false">IF(ISNA(VLOOKUP($B63,'Race 1'!$B$3:$B$201,9,FALSE())),"",VLOOKUP($B63,'Race 1'!$B$3:$K$201,9,FALSE()))</f>
        <v>#N/A</v>
      </c>
      <c r="I63" s="216" t="e">
        <f aca="false">IF(ISNA(VLOOKUP($B63,'Race 2'!$B$3:$B$199,9,FALSE())),"",VLOOKUP($B63,'Race 2'!$B$3:$L$199,9,FALSE()))</f>
        <v>#N/A</v>
      </c>
      <c r="J63" s="216" t="e">
        <f aca="false">IF(ISNA(VLOOKUP($B63,'Race 3'!$B$3:$B$199,9,FALSE())),"",VLOOKUP($B63,'Race 3'!$B$3:$L$199,9,FALSE()))</f>
        <v>#N/A</v>
      </c>
      <c r="K63" s="217" t="str">
        <f aca="false">IF(COUNT(H63:J63)&gt;1,AVERAGE(SMALL(H63:J63,{1,2})),"")</f>
        <v/>
      </c>
      <c r="L63" s="154"/>
      <c r="M63" s="115"/>
      <c r="N63" s="102"/>
    </row>
    <row r="64" customFormat="false" ht="12.75" hidden="false" customHeight="false" outlineLevel="0" collapsed="false">
      <c r="B64" s="215" t="str">
        <f aca="false">'All Entrants'!B203</f>
        <v>EmmaWilliams</v>
      </c>
      <c r="C64" s="97" t="str">
        <f aca="false">IF(ISNA(VLOOKUP($B64,'All Entrants'!$B$3:$B$250,2,FALSE())),"",VLOOKUP($B64,'All Entrants'!$B$3:$I$250,2,FALSE()))</f>
        <v>Emma</v>
      </c>
      <c r="D64" s="98" t="str">
        <f aca="false">IF(ISNA(VLOOKUP($B64,'All Entrants'!$B$3:$B$250,3,FALSE())),"",VLOOKUP($B64,'All Entrants'!$B$3:$I$250,3,FALSE()))</f>
        <v>Williams</v>
      </c>
      <c r="E64" s="98" t="str">
        <f aca="false">IF(ISNA(VLOOKUP($B64,'All Entrants'!$B$3:$B$250,4,FALSE())),"",VLOOKUP($B64,'All Entrants'!$B$3:$I$250,4,FALSE()))</f>
        <v>f</v>
      </c>
      <c r="F64" s="98" t="str">
        <f aca="false">IF(ISNA(VLOOKUP($B64,'All Entrants'!$B$3:$B$250,7,FALSE())),"",VLOOKUP($B64,'All Entrants'!$B$3:$I$250,7,FALSE()))</f>
        <v/>
      </c>
      <c r="G64" s="115" t="n">
        <f aca="false">IF(ISNA(VLOOKUP($B64,'All Entrants'!$B$3:$B$250,8,FALSE())),"",VLOOKUP($B64,'All Entrants'!$B$3:$I$250,8,FALSE()))</f>
        <v>1</v>
      </c>
      <c r="H64" s="216" t="str">
        <f aca="false">IF(ISNA(VLOOKUP($B64,'Race 1'!$B$3:$B$201,9,FALSE())),"",VLOOKUP($B64,'Race 1'!$B$3:$K$201,9,FALSE()))</f>
        <v> 0:29:07.11</v>
      </c>
      <c r="I64" s="216" t="e">
        <f aca="false">IF(ISNA(VLOOKUP($B64,'Race 2'!$B$3:$B$199,9,FALSE())),"",VLOOKUP($B64,'Race 2'!$B$3:$L$199,9,FALSE()))</f>
        <v>#N/A</v>
      </c>
      <c r="J64" s="216" t="e">
        <f aca="false">IF(ISNA(VLOOKUP($B64,'Race 3'!$B$3:$B$199,9,FALSE())),"",VLOOKUP($B64,'Race 3'!$B$3:$L$199,9,FALSE()))</f>
        <v>#N/A</v>
      </c>
      <c r="K64" s="217" t="str">
        <f aca="false">IF(COUNT(H64:J64)&gt;1,AVERAGE(SMALL(H64:J64,{1,2})),"")</f>
        <v/>
      </c>
      <c r="L64" s="154"/>
      <c r="M64" s="115"/>
      <c r="N64" s="102"/>
    </row>
    <row r="65" customFormat="false" ht="12.75" hidden="false" customHeight="false" outlineLevel="0" collapsed="false">
      <c r="B65" s="215" t="str">
        <f aca="false">'All Entrants'!B204</f>
        <v>JoanneWoollacott</v>
      </c>
      <c r="C65" s="97" t="str">
        <f aca="false">IF(ISNA(VLOOKUP($B65,'All Entrants'!$B$3:$B$250,2,FALSE())),"",VLOOKUP($B65,'All Entrants'!$B$3:$I$250,2,FALSE()))</f>
        <v>Joanne</v>
      </c>
      <c r="D65" s="98" t="str">
        <f aca="false">IF(ISNA(VLOOKUP($B65,'All Entrants'!$B$3:$B$250,3,FALSE())),"",VLOOKUP($B65,'All Entrants'!$B$3:$I$250,3,FALSE()))</f>
        <v>Woollacott</v>
      </c>
      <c r="E65" s="98" t="str">
        <f aca="false">IF(ISNA(VLOOKUP($B65,'All Entrants'!$B$3:$B$250,4,FALSE())),"",VLOOKUP($B65,'All Entrants'!$B$3:$I$250,4,FALSE()))</f>
        <v>f</v>
      </c>
      <c r="F65" s="98" t="str">
        <f aca="false">IF(ISNA(VLOOKUP($B65,'All Entrants'!$B$3:$B$250,7,FALSE())),"",VLOOKUP($B65,'All Entrants'!$B$3:$I$250,7,FALSE()))</f>
        <v/>
      </c>
      <c r="G65" s="115" t="n">
        <f aca="false">IF(ISNA(VLOOKUP($B65,'All Entrants'!$B$3:$B$250,8,FALSE())),"",VLOOKUP($B65,'All Entrants'!$B$3:$I$250,8,FALSE()))</f>
        <v>1</v>
      </c>
      <c r="H65" s="216" t="e">
        <f aca="false">IF(ISNA(VLOOKUP($B65,'Race 1'!$B$3:$B$201,9,FALSE())),"",VLOOKUP($B65,'Race 1'!$B$3:$K$201,9,FALSE()))</f>
        <v>#N/A</v>
      </c>
      <c r="I65" s="216" t="e">
        <f aca="false">IF(ISNA(VLOOKUP($B65,'Race 2'!$B$3:$B$199,9,FALSE())),"",VLOOKUP($B65,'Race 2'!$B$3:$L$199,9,FALSE()))</f>
        <v>#N/A</v>
      </c>
      <c r="J65" s="216" t="e">
        <f aca="false">IF(ISNA(VLOOKUP($B65,'Race 3'!$B$3:$B$199,9,FALSE())),"",VLOOKUP($B65,'Race 3'!$B$3:$L$199,9,FALSE()))</f>
        <v>#N/A</v>
      </c>
      <c r="K65" s="217" t="str">
        <f aca="false">IF(COUNT(H65:J65)&gt;1,AVERAGE(SMALL(H65:J65,{1,2})),"")</f>
        <v/>
      </c>
      <c r="L65" s="154"/>
      <c r="M65" s="115"/>
      <c r="N65" s="102"/>
    </row>
    <row r="66" customFormat="false" ht="12.75" hidden="false" customHeight="false" outlineLevel="0" collapsed="false">
      <c r="B66" s="215" t="str">
        <f aca="false">'All Entrants'!B210</f>
        <v>AbigailJames</v>
      </c>
      <c r="C66" s="97" t="str">
        <f aca="false">IF(ISNA(VLOOKUP($B66,'All Entrants'!$B$3:$B$250,2,FALSE())),"",VLOOKUP($B66,'All Entrants'!$B$3:$I$250,2,FALSE()))</f>
        <v>Abigail</v>
      </c>
      <c r="D66" s="98" t="str">
        <f aca="false">IF(ISNA(VLOOKUP($B66,'All Entrants'!$B$3:$B$250,3,FALSE())),"",VLOOKUP($B66,'All Entrants'!$B$3:$I$250,3,FALSE()))</f>
        <v>James</v>
      </c>
      <c r="E66" s="98" t="str">
        <f aca="false">IF(ISNA(VLOOKUP($B66,'All Entrants'!$B$3:$B$250,4,FALSE())),"",VLOOKUP($B66,'All Entrants'!$B$3:$I$250,4,FALSE()))</f>
        <v>f</v>
      </c>
      <c r="F66" s="98" t="str">
        <f aca="false">IF(ISNA(VLOOKUP($B66,'All Entrants'!$B$3:$B$250,7,FALSE())),"",VLOOKUP($B66,'All Entrants'!$B$3:$I$250,7,FALSE()))</f>
        <v/>
      </c>
      <c r="G66" s="115" t="n">
        <f aca="false">IF(ISNA(VLOOKUP($B66,'All Entrants'!$B$3:$B$250,8,FALSE())),"",VLOOKUP($B66,'All Entrants'!$B$3:$I$250,8,FALSE()))</f>
        <v>1</v>
      </c>
      <c r="H66" s="216" t="e">
        <f aca="false">IF(ISNA(VLOOKUP($B66,'Race 1'!$B$3:$B$201,9,FALSE())),"",VLOOKUP($B66,'Race 1'!$B$3:$K$201,9,FALSE()))</f>
        <v>#N/A</v>
      </c>
      <c r="I66" s="216" t="e">
        <f aca="false">IF(ISNA(VLOOKUP($B66,'Race 2'!$B$3:$B$199,9,FALSE())),"",VLOOKUP($B66,'Race 2'!$B$3:$L$199,9,FALSE()))</f>
        <v>#N/A</v>
      </c>
      <c r="J66" s="216" t="e">
        <f aca="false">IF(ISNA(VLOOKUP($B66,'Race 3'!$B$3:$B$199,9,FALSE())),"",VLOOKUP($B66,'Race 3'!$B$3:$L$199,9,FALSE()))</f>
        <v>#N/A</v>
      </c>
      <c r="K66" s="217" t="str">
        <f aca="false">IF(COUNT(H66:J66)&gt;1,AVERAGE(SMALL(H66:J66,{1,2})),"")</f>
        <v/>
      </c>
      <c r="L66" s="154"/>
      <c r="M66" s="115"/>
      <c r="N66" s="102"/>
    </row>
    <row r="67" customFormat="false" ht="12.75" hidden="false" customHeight="false" outlineLevel="0" collapsed="false">
      <c r="B67" s="215" t="str">
        <f aca="false">'All Entrants'!B211</f>
        <v>AdrianWhittle</v>
      </c>
      <c r="C67" s="97" t="str">
        <f aca="false">IF(ISNA(VLOOKUP($B67,'All Entrants'!$B$3:$B$250,2,FALSE())),"",VLOOKUP($B67,'All Entrants'!$B$3:$I$250,2,FALSE()))</f>
        <v>Adrian</v>
      </c>
      <c r="D67" s="98" t="str">
        <f aca="false">IF(ISNA(VLOOKUP($B67,'All Entrants'!$B$3:$B$250,3,FALSE())),"",VLOOKUP($B67,'All Entrants'!$B$3:$I$250,3,FALSE()))</f>
        <v>Whittle</v>
      </c>
      <c r="E67" s="98" t="str">
        <f aca="false">IF(ISNA(VLOOKUP($B67,'All Entrants'!$B$3:$B$250,4,FALSE())),"",VLOOKUP($B67,'All Entrants'!$B$3:$I$250,4,FALSE()))</f>
        <v>m</v>
      </c>
      <c r="F67" s="98" t="str">
        <f aca="false">IF(ISNA(VLOOKUP($B67,'All Entrants'!$B$3:$B$250,7,FALSE())),"",VLOOKUP($B67,'All Entrants'!$B$3:$I$250,7,FALSE()))</f>
        <v/>
      </c>
      <c r="G67" s="115" t="n">
        <f aca="false">IF(ISNA(VLOOKUP($B67,'All Entrants'!$B$3:$B$250,8,FALSE())),"",VLOOKUP($B67,'All Entrants'!$B$3:$I$250,8,FALSE()))</f>
        <v>1</v>
      </c>
      <c r="H67" s="216" t="str">
        <f aca="false">IF(ISNA(VLOOKUP($B67,'Race 1'!$B$3:$B$201,9,FALSE())),"",VLOOKUP($B67,'Race 1'!$B$3:$K$201,9,FALSE()))</f>
        <v> 0:25:14.84</v>
      </c>
      <c r="I67" s="216" t="e">
        <f aca="false">IF(ISNA(VLOOKUP($B67,'Race 2'!$B$3:$B$199,9,FALSE())),"",VLOOKUP($B67,'Race 2'!$B$3:$L$199,9,FALSE()))</f>
        <v>#N/A</v>
      </c>
      <c r="J67" s="216" t="e">
        <f aca="false">IF(ISNA(VLOOKUP($B67,'Race 3'!$B$3:$B$199,9,FALSE())),"",VLOOKUP($B67,'Race 3'!$B$3:$L$199,9,FALSE()))</f>
        <v>#N/A</v>
      </c>
      <c r="K67" s="217" t="str">
        <f aca="false">IF(COUNT(H67:J67)&gt;1,AVERAGE(SMALL(H67:J67,{1,2})),"")</f>
        <v/>
      </c>
      <c r="L67" s="154"/>
      <c r="M67" s="115"/>
      <c r="N67" s="102"/>
    </row>
    <row r="68" customFormat="false" ht="12.75" hidden="false" customHeight="false" outlineLevel="0" collapsed="false">
      <c r="B68" s="215" t="str">
        <f aca="false">'All Entrants'!B212</f>
        <v>AlanGoodenough</v>
      </c>
      <c r="C68" s="97" t="str">
        <f aca="false">IF(ISNA(VLOOKUP($B68,'All Entrants'!$B$3:$B$250,2,FALSE())),"",VLOOKUP($B68,'All Entrants'!$B$3:$I$250,2,FALSE()))</f>
        <v>Alan</v>
      </c>
      <c r="D68" s="98" t="str">
        <f aca="false">IF(ISNA(VLOOKUP($B68,'All Entrants'!$B$3:$B$250,3,FALSE())),"",VLOOKUP($B68,'All Entrants'!$B$3:$I$250,3,FALSE()))</f>
        <v>Goodenough</v>
      </c>
      <c r="E68" s="98" t="str">
        <f aca="false">IF(ISNA(VLOOKUP($B68,'All Entrants'!$B$3:$B$250,4,FALSE())),"",VLOOKUP($B68,'All Entrants'!$B$3:$I$250,4,FALSE()))</f>
        <v>m</v>
      </c>
      <c r="F68" s="98" t="str">
        <f aca="false">IF(ISNA(VLOOKUP($B68,'All Entrants'!$B$3:$B$250,7,FALSE())),"",VLOOKUP($B68,'All Entrants'!$B$3:$I$250,7,FALSE()))</f>
        <v/>
      </c>
      <c r="G68" s="115" t="n">
        <f aca="false">IF(ISNA(VLOOKUP($B68,'All Entrants'!$B$3:$B$250,8,FALSE())),"",VLOOKUP($B68,'All Entrants'!$B$3:$I$250,8,FALSE()))</f>
        <v>1</v>
      </c>
      <c r="H68" s="216" t="e">
        <f aca="false">IF(ISNA(VLOOKUP($B68,'Race 1'!$B$3:$B$201,9,FALSE())),"",VLOOKUP($B68,'Race 1'!$B$3:$K$201,9,FALSE()))</f>
        <v>#N/A</v>
      </c>
      <c r="I68" s="216" t="e">
        <f aca="false">IF(ISNA(VLOOKUP($B68,'Race 2'!$B$3:$B$199,9,FALSE())),"",VLOOKUP($B68,'Race 2'!$B$3:$L$199,9,FALSE()))</f>
        <v>#N/A</v>
      </c>
      <c r="J68" s="216" t="e">
        <f aca="false">IF(ISNA(VLOOKUP($B68,'Race 3'!$B$3:$B$199,9,FALSE())),"",VLOOKUP($B68,'Race 3'!$B$3:$L$199,9,FALSE()))</f>
        <v>#N/A</v>
      </c>
      <c r="K68" s="217" t="str">
        <f aca="false">IF(COUNT(H68:J68)&gt;1,AVERAGE(SMALL(H68:J68,{1,2})),"")</f>
        <v/>
      </c>
      <c r="L68" s="154"/>
      <c r="M68" s="115"/>
      <c r="N68" s="102"/>
    </row>
    <row r="69" customFormat="false" ht="12.75" hidden="false" customHeight="false" outlineLevel="0" collapsed="false">
      <c r="B69" s="215" t="str">
        <f aca="false">'All Entrants'!B213</f>
        <v>AlanShand</v>
      </c>
      <c r="C69" s="97" t="str">
        <f aca="false">IF(ISNA(VLOOKUP($B69,'All Entrants'!$B$3:$B$250,2,FALSE())),"",VLOOKUP($B69,'All Entrants'!$B$3:$I$250,2,FALSE()))</f>
        <v>Alan</v>
      </c>
      <c r="D69" s="98" t="str">
        <f aca="false">IF(ISNA(VLOOKUP($B69,'All Entrants'!$B$3:$B$250,3,FALSE())),"",VLOOKUP($B69,'All Entrants'!$B$3:$I$250,3,FALSE()))</f>
        <v>Shand</v>
      </c>
      <c r="E69" s="98" t="str">
        <f aca="false">IF(ISNA(VLOOKUP($B69,'All Entrants'!$B$3:$B$250,4,FALSE())),"",VLOOKUP($B69,'All Entrants'!$B$3:$I$250,4,FALSE()))</f>
        <v>m</v>
      </c>
      <c r="F69" s="98" t="str">
        <f aca="false">IF(ISNA(VLOOKUP($B69,'All Entrants'!$B$3:$B$250,7,FALSE())),"",VLOOKUP($B69,'All Entrants'!$B$3:$I$250,7,FALSE()))</f>
        <v/>
      </c>
      <c r="G69" s="115" t="n">
        <f aca="false">IF(ISNA(VLOOKUP($B69,'All Entrants'!$B$3:$B$250,8,FALSE())),"",VLOOKUP($B69,'All Entrants'!$B$3:$I$250,8,FALSE()))</f>
        <v>1</v>
      </c>
      <c r="H69" s="216" t="e">
        <f aca="false">IF(ISNA(VLOOKUP($B69,'Race 1'!$B$3:$B$201,9,FALSE())),"",VLOOKUP($B69,'Race 1'!$B$3:$K$201,9,FALSE()))</f>
        <v>#N/A</v>
      </c>
      <c r="I69" s="216" t="e">
        <f aca="false">IF(ISNA(VLOOKUP($B69,'Race 2'!$B$3:$B$199,9,FALSE())),"",VLOOKUP($B69,'Race 2'!$B$3:$L$199,9,FALSE()))</f>
        <v>#N/A</v>
      </c>
      <c r="J69" s="216" t="e">
        <f aca="false">IF(ISNA(VLOOKUP($B69,'Race 3'!$B$3:$B$199,9,FALSE())),"",VLOOKUP($B69,'Race 3'!$B$3:$L$199,9,FALSE()))</f>
        <v>#N/A</v>
      </c>
      <c r="K69" s="217" t="str">
        <f aca="false">IF(COUNT(H69:J69)&gt;1,AVERAGE(SMALL(H69:J69,{1,2})),"")</f>
        <v/>
      </c>
      <c r="L69" s="154"/>
      <c r="M69" s="115"/>
      <c r="N69" s="102"/>
    </row>
    <row r="70" customFormat="false" ht="12.75" hidden="false" customHeight="false" outlineLevel="0" collapsed="false">
      <c r="B70" s="215" t="str">
        <f aca="false">'All Entrants'!B214</f>
        <v>AlisonParsons</v>
      </c>
      <c r="C70" s="97" t="str">
        <f aca="false">IF(ISNA(VLOOKUP($B70,'All Entrants'!$B$3:$B$250,2,FALSE())),"",VLOOKUP($B70,'All Entrants'!$B$3:$I$250,2,FALSE()))</f>
        <v>Alison</v>
      </c>
      <c r="D70" s="98" t="str">
        <f aca="false">IF(ISNA(VLOOKUP($B70,'All Entrants'!$B$3:$B$250,3,FALSE())),"",VLOOKUP($B70,'All Entrants'!$B$3:$I$250,3,FALSE()))</f>
        <v>Parsons</v>
      </c>
      <c r="E70" s="98" t="str">
        <f aca="false">IF(ISNA(VLOOKUP($B70,'All Entrants'!$B$3:$B$250,4,FALSE())),"",VLOOKUP($B70,'All Entrants'!$B$3:$I$250,4,FALSE()))</f>
        <v>f</v>
      </c>
      <c r="F70" s="98" t="str">
        <f aca="false">IF(ISNA(VLOOKUP($B70,'All Entrants'!$B$3:$B$250,7,FALSE())),"",VLOOKUP($B70,'All Entrants'!$B$3:$I$250,7,FALSE()))</f>
        <v/>
      </c>
      <c r="G70" s="115" t="n">
        <f aca="false">IF(ISNA(VLOOKUP($B70,'All Entrants'!$B$3:$B$250,8,FALSE())),"",VLOOKUP($B70,'All Entrants'!$B$3:$I$250,8,FALSE()))</f>
        <v>1</v>
      </c>
      <c r="H70" s="216" t="e">
        <f aca="false">IF(ISNA(VLOOKUP($B70,'Race 1'!$B$3:$B$201,9,FALSE())),"",VLOOKUP($B70,'Race 1'!$B$3:$K$201,9,FALSE()))</f>
        <v>#N/A</v>
      </c>
      <c r="I70" s="216" t="e">
        <f aca="false">IF(ISNA(VLOOKUP($B70,'Race 2'!$B$3:$B$199,9,FALSE())),"",VLOOKUP($B70,'Race 2'!$B$3:$L$199,9,FALSE()))</f>
        <v>#N/A</v>
      </c>
      <c r="J70" s="216" t="e">
        <f aca="false">IF(ISNA(VLOOKUP($B70,'Race 3'!$B$3:$B$199,9,FALSE())),"",VLOOKUP($B70,'Race 3'!$B$3:$L$199,9,FALSE()))</f>
        <v>#N/A</v>
      </c>
      <c r="K70" s="217" t="str">
        <f aca="false">IF(COUNT(H70:J70)&gt;1,AVERAGE(SMALL(H70:J70,{1,2})),"")</f>
        <v/>
      </c>
      <c r="L70" s="154"/>
      <c r="M70" s="115"/>
      <c r="N70" s="102"/>
    </row>
    <row r="71" customFormat="false" ht="12.75" hidden="false" customHeight="false" outlineLevel="0" collapsed="false">
      <c r="B71" s="215" t="str">
        <f aca="false">'All Entrants'!B215</f>
        <v>Amanda Garstin</v>
      </c>
      <c r="C71" s="97" t="str">
        <f aca="false">IF(ISNA(VLOOKUP($B71,'All Entrants'!$B$3:$B$250,2,FALSE())),"",VLOOKUP($B71,'All Entrants'!$B$3:$I$250,2,FALSE()))</f>
        <v>Amanda </v>
      </c>
      <c r="D71" s="98" t="str">
        <f aca="false">IF(ISNA(VLOOKUP($B71,'All Entrants'!$B$3:$B$250,3,FALSE())),"",VLOOKUP($B71,'All Entrants'!$B$3:$I$250,3,FALSE()))</f>
        <v>Garstin</v>
      </c>
      <c r="E71" s="98" t="str">
        <f aca="false">IF(ISNA(VLOOKUP($B71,'All Entrants'!$B$3:$B$250,4,FALSE())),"",VLOOKUP($B71,'All Entrants'!$B$3:$I$250,4,FALSE()))</f>
        <v>f</v>
      </c>
      <c r="F71" s="98" t="str">
        <f aca="false">IF(ISNA(VLOOKUP($B71,'All Entrants'!$B$3:$B$250,7,FALSE())),"",VLOOKUP($B71,'All Entrants'!$B$3:$I$250,7,FALSE()))</f>
        <v/>
      </c>
      <c r="G71" s="115" t="n">
        <f aca="false">IF(ISNA(VLOOKUP($B71,'All Entrants'!$B$3:$B$250,8,FALSE())),"",VLOOKUP($B71,'All Entrants'!$B$3:$I$250,8,FALSE()))</f>
        <v>1</v>
      </c>
      <c r="H71" s="216" t="e">
        <f aca="false">IF(ISNA(VLOOKUP($B71,'Race 1'!$B$3:$B$201,9,FALSE())),"",VLOOKUP($B71,'Race 1'!$B$3:$K$201,9,FALSE()))</f>
        <v>#N/A</v>
      </c>
      <c r="I71" s="216" t="e">
        <f aca="false">IF(ISNA(VLOOKUP($B71,'Race 2'!$B$3:$B$199,9,FALSE())),"",VLOOKUP($B71,'Race 2'!$B$3:$L$199,9,FALSE()))</f>
        <v>#N/A</v>
      </c>
      <c r="J71" s="216" t="e">
        <f aca="false">IF(ISNA(VLOOKUP($B71,'Race 3'!$B$3:$B$199,9,FALSE())),"",VLOOKUP($B71,'Race 3'!$B$3:$L$199,9,FALSE()))</f>
        <v>#N/A</v>
      </c>
      <c r="K71" s="217" t="str">
        <f aca="false">IF(COUNT(H71:J71)&gt;1,AVERAGE(SMALL(H71:J71,{1,2})),"")</f>
        <v/>
      </c>
      <c r="L71" s="154"/>
      <c r="M71" s="115"/>
      <c r="N71" s="102"/>
    </row>
    <row r="72" customFormat="false" ht="12.75" hidden="false" customHeight="false" outlineLevel="0" collapsed="false">
      <c r="B72" s="215" t="str">
        <f aca="false">'All Entrants'!B216</f>
        <v>BenBlowes</v>
      </c>
      <c r="C72" s="97" t="str">
        <f aca="false">IF(ISNA(VLOOKUP($B72,'All Entrants'!$B$3:$B$250,2,FALSE())),"",VLOOKUP($B72,'All Entrants'!$B$3:$I$250,2,FALSE()))</f>
        <v>Ben</v>
      </c>
      <c r="D72" s="98" t="str">
        <f aca="false">IF(ISNA(VLOOKUP($B72,'All Entrants'!$B$3:$B$250,3,FALSE())),"",VLOOKUP($B72,'All Entrants'!$B$3:$I$250,3,FALSE()))</f>
        <v>Blowes</v>
      </c>
      <c r="E72" s="98" t="str">
        <f aca="false">IF(ISNA(VLOOKUP($B72,'All Entrants'!$B$3:$B$250,4,FALSE())),"",VLOOKUP($B72,'All Entrants'!$B$3:$I$250,4,FALSE()))</f>
        <v>m</v>
      </c>
      <c r="F72" s="98" t="str">
        <f aca="false">IF(ISNA(VLOOKUP($B72,'All Entrants'!$B$3:$B$250,7,FALSE())),"",VLOOKUP($B72,'All Entrants'!$B$3:$I$250,7,FALSE()))</f>
        <v/>
      </c>
      <c r="G72" s="115" t="n">
        <f aca="false">IF(ISNA(VLOOKUP($B72,'All Entrants'!$B$3:$B$250,8,FALSE())),"",VLOOKUP($B72,'All Entrants'!$B$3:$I$250,8,FALSE()))</f>
        <v>1</v>
      </c>
      <c r="H72" s="216" t="str">
        <f aca="false">IF(ISNA(VLOOKUP($B72,'Race 1'!$B$3:$B$201,9,FALSE())),"",VLOOKUP($B72,'Race 1'!$B$3:$K$201,9,FALSE()))</f>
        <v> 0:19:47.08</v>
      </c>
      <c r="I72" s="216" t="e">
        <f aca="false">IF(ISNA(VLOOKUP($B72,'Race 2'!$B$3:$B$199,9,FALSE())),"",VLOOKUP($B72,'Race 2'!$B$3:$L$199,9,FALSE()))</f>
        <v>#N/A</v>
      </c>
      <c r="J72" s="216" t="e">
        <f aca="false">IF(ISNA(VLOOKUP($B72,'Race 3'!$B$3:$B$199,9,FALSE())),"",VLOOKUP($B72,'Race 3'!$B$3:$L$199,9,FALSE()))</f>
        <v>#N/A</v>
      </c>
      <c r="K72" s="217" t="str">
        <f aca="false">IF(COUNT(H72:J72)&gt;1,AVERAGE(SMALL(H72:J72,{1,2})),"")</f>
        <v/>
      </c>
      <c r="L72" s="154"/>
      <c r="M72" s="115"/>
      <c r="N72" s="102"/>
    </row>
    <row r="73" customFormat="false" ht="12.75" hidden="false" customHeight="false" outlineLevel="0" collapsed="false">
      <c r="B73" s="215" t="str">
        <f aca="false">'All Entrants'!B217</f>
        <v>BrianMunns</v>
      </c>
      <c r="C73" s="97" t="str">
        <f aca="false">IF(ISNA(VLOOKUP($B73,'All Entrants'!$B$3:$B$250,2,FALSE())),"",VLOOKUP($B73,'All Entrants'!$B$3:$I$250,2,FALSE()))</f>
        <v>Brian</v>
      </c>
      <c r="D73" s="98" t="str">
        <f aca="false">IF(ISNA(VLOOKUP($B73,'All Entrants'!$B$3:$B$250,3,FALSE())),"",VLOOKUP($B73,'All Entrants'!$B$3:$I$250,3,FALSE()))</f>
        <v>Munns</v>
      </c>
      <c r="E73" s="98" t="str">
        <f aca="false">IF(ISNA(VLOOKUP($B73,'All Entrants'!$B$3:$B$250,4,FALSE())),"",VLOOKUP($B73,'All Entrants'!$B$3:$I$250,4,FALSE()))</f>
        <v>m</v>
      </c>
      <c r="F73" s="98" t="str">
        <f aca="false">IF(ISNA(VLOOKUP($B73,'All Entrants'!$B$3:$B$250,7,FALSE())),"",VLOOKUP($B73,'All Entrants'!$B$3:$I$250,7,FALSE()))</f>
        <v/>
      </c>
      <c r="G73" s="115" t="n">
        <f aca="false">IF(ISNA(VLOOKUP($B73,'All Entrants'!$B$3:$B$250,8,FALSE())),"",VLOOKUP($B73,'All Entrants'!$B$3:$I$250,8,FALSE()))</f>
        <v>1</v>
      </c>
      <c r="H73" s="216" t="str">
        <f aca="false">IF(ISNA(VLOOKUP($B73,'Race 1'!$B$3:$B$201,9,FALSE())),"",VLOOKUP($B73,'Race 1'!$B$3:$K$201,9,FALSE()))</f>
        <v> 0:20:57.24</v>
      </c>
      <c r="I73" s="216" t="e">
        <f aca="false">IF(ISNA(VLOOKUP($B73,'Race 2'!$B$3:$B$199,9,FALSE())),"",VLOOKUP($B73,'Race 2'!$B$3:$L$199,9,FALSE()))</f>
        <v>#N/A</v>
      </c>
      <c r="J73" s="216" t="e">
        <f aca="false">IF(ISNA(VLOOKUP($B73,'Race 3'!$B$3:$B$199,9,FALSE())),"",VLOOKUP($B73,'Race 3'!$B$3:$L$199,9,FALSE()))</f>
        <v>#N/A</v>
      </c>
      <c r="K73" s="217" t="str">
        <f aca="false">IF(COUNT(H73:J73)&gt;1,AVERAGE(SMALL(H73:J73,{1,2})),"")</f>
        <v/>
      </c>
      <c r="L73" s="154"/>
      <c r="M73" s="115"/>
      <c r="N73" s="102"/>
    </row>
    <row r="74" customFormat="false" ht="12.75" hidden="false" customHeight="false" outlineLevel="0" collapsed="false">
      <c r="B74" s="215" t="str">
        <f aca="false">'All Entrants'!B218</f>
        <v>Carolynn Anderson</v>
      </c>
      <c r="C74" s="97" t="str">
        <f aca="false">IF(ISNA(VLOOKUP($B74,'All Entrants'!$B$3:$B$250,2,FALSE())),"",VLOOKUP($B74,'All Entrants'!$B$3:$I$250,2,FALSE()))</f>
        <v>Carolynn </v>
      </c>
      <c r="D74" s="98" t="str">
        <f aca="false">IF(ISNA(VLOOKUP($B74,'All Entrants'!$B$3:$B$250,3,FALSE())),"",VLOOKUP($B74,'All Entrants'!$B$3:$I$250,3,FALSE()))</f>
        <v>Anderson</v>
      </c>
      <c r="E74" s="98" t="str">
        <f aca="false">IF(ISNA(VLOOKUP($B74,'All Entrants'!$B$3:$B$250,4,FALSE())),"",VLOOKUP($B74,'All Entrants'!$B$3:$I$250,4,FALSE()))</f>
        <v>f</v>
      </c>
      <c r="F74" s="98" t="str">
        <f aca="false">IF(ISNA(VLOOKUP($B74,'All Entrants'!$B$3:$B$250,7,FALSE())),"",VLOOKUP($B74,'All Entrants'!$B$3:$I$250,7,FALSE()))</f>
        <v/>
      </c>
      <c r="G74" s="115" t="n">
        <f aca="false">IF(ISNA(VLOOKUP($B74,'All Entrants'!$B$3:$B$250,8,FALSE())),"",VLOOKUP($B74,'All Entrants'!$B$3:$I$250,8,FALSE()))</f>
        <v>1</v>
      </c>
      <c r="H74" s="216" t="str">
        <f aca="false">IF(ISNA(VLOOKUP($B74,'Race 1'!$B$3:$B$201,9,FALSE())),"",VLOOKUP($B74,'Race 1'!$B$3:$K$201,9,FALSE()))</f>
        <v> 0:25:56.62</v>
      </c>
      <c r="I74" s="216" t="e">
        <f aca="false">IF(ISNA(VLOOKUP($B74,'Race 2'!$B$3:$B$199,9,FALSE())),"",VLOOKUP($B74,'Race 2'!$B$3:$L$199,9,FALSE()))</f>
        <v>#N/A</v>
      </c>
      <c r="J74" s="216" t="e">
        <f aca="false">IF(ISNA(VLOOKUP($B74,'Race 3'!$B$3:$B$199,9,FALSE())),"",VLOOKUP($B74,'Race 3'!$B$3:$L$199,9,FALSE()))</f>
        <v>#N/A</v>
      </c>
      <c r="K74" s="217" t="str">
        <f aca="false">IF(COUNT(H74:J74)&gt;1,AVERAGE(SMALL(H74:J74,{1,2})),"")</f>
        <v/>
      </c>
      <c r="L74" s="154"/>
      <c r="M74" s="115"/>
      <c r="N74" s="102"/>
    </row>
    <row r="75" customFormat="false" ht="12.75" hidden="false" customHeight="false" outlineLevel="0" collapsed="false">
      <c r="B75" s="215" t="str">
        <f aca="false">'All Entrants'!B219</f>
        <v>CathrynStarling</v>
      </c>
      <c r="C75" s="97" t="str">
        <f aca="false">IF(ISNA(VLOOKUP($B75,'All Entrants'!$B$3:$B$250,2,FALSE())),"",VLOOKUP($B75,'All Entrants'!$B$3:$I$250,2,FALSE()))</f>
        <v>Cathryn</v>
      </c>
      <c r="D75" s="98" t="str">
        <f aca="false">IF(ISNA(VLOOKUP($B75,'All Entrants'!$B$3:$B$250,3,FALSE())),"",VLOOKUP($B75,'All Entrants'!$B$3:$I$250,3,FALSE()))</f>
        <v>Starling</v>
      </c>
      <c r="E75" s="98" t="str">
        <f aca="false">IF(ISNA(VLOOKUP($B75,'All Entrants'!$B$3:$B$250,4,FALSE())),"",VLOOKUP($B75,'All Entrants'!$B$3:$I$250,4,FALSE()))</f>
        <v>f</v>
      </c>
      <c r="F75" s="98" t="str">
        <f aca="false">IF(ISNA(VLOOKUP($B75,'All Entrants'!$B$3:$B$250,7,FALSE())),"",VLOOKUP($B75,'All Entrants'!$B$3:$I$250,7,FALSE()))</f>
        <v/>
      </c>
      <c r="G75" s="115" t="n">
        <f aca="false">IF(ISNA(VLOOKUP($B75,'All Entrants'!$B$3:$B$250,8,FALSE())),"",VLOOKUP($B75,'All Entrants'!$B$3:$I$250,8,FALSE()))</f>
        <v>1</v>
      </c>
      <c r="H75" s="216" t="e">
        <f aca="false">IF(ISNA(VLOOKUP($B75,'Race 1'!$B$3:$B$201,9,FALSE())),"",VLOOKUP($B75,'Race 1'!$B$3:$K$201,9,FALSE()))</f>
        <v>#N/A</v>
      </c>
      <c r="I75" s="216" t="e">
        <f aca="false">IF(ISNA(VLOOKUP($B75,'Race 2'!$B$3:$B$199,9,FALSE())),"",VLOOKUP($B75,'Race 2'!$B$3:$L$199,9,FALSE()))</f>
        <v>#N/A</v>
      </c>
      <c r="J75" s="216" t="e">
        <f aca="false">IF(ISNA(VLOOKUP($B75,'Race 3'!$B$3:$B$199,9,FALSE())),"",VLOOKUP($B75,'Race 3'!$B$3:$L$199,9,FALSE()))</f>
        <v>#N/A</v>
      </c>
      <c r="K75" s="217" t="str">
        <f aca="false">IF(COUNT(H75:J75)&gt;1,AVERAGE(SMALL(H75:J75,{1,2})),"")</f>
        <v/>
      </c>
      <c r="L75" s="154"/>
      <c r="M75" s="115"/>
      <c r="N75" s="102"/>
    </row>
    <row r="76" customFormat="false" ht="12.75" hidden="false" customHeight="false" outlineLevel="0" collapsed="false">
      <c r="B76" s="215" t="str">
        <f aca="false">'All Entrants'!B220</f>
        <v>ClaireWylie</v>
      </c>
      <c r="C76" s="97" t="str">
        <f aca="false">IF(ISNA(VLOOKUP($B76,'All Entrants'!$B$3:$B$250,2,FALSE())),"",VLOOKUP($B76,'All Entrants'!$B$3:$I$250,2,FALSE()))</f>
        <v>Claire</v>
      </c>
      <c r="D76" s="98" t="str">
        <f aca="false">IF(ISNA(VLOOKUP($B76,'All Entrants'!$B$3:$B$250,3,FALSE())),"",VLOOKUP($B76,'All Entrants'!$B$3:$I$250,3,FALSE()))</f>
        <v>Wylie</v>
      </c>
      <c r="E76" s="98" t="str">
        <f aca="false">IF(ISNA(VLOOKUP($B76,'All Entrants'!$B$3:$B$250,4,FALSE())),"",VLOOKUP($B76,'All Entrants'!$B$3:$I$250,4,FALSE()))</f>
        <v>f</v>
      </c>
      <c r="F76" s="98" t="str">
        <f aca="false">IF(ISNA(VLOOKUP($B76,'All Entrants'!$B$3:$B$250,7,FALSE())),"",VLOOKUP($B76,'All Entrants'!$B$3:$I$250,7,FALSE()))</f>
        <v/>
      </c>
      <c r="G76" s="115" t="n">
        <f aca="false">IF(ISNA(VLOOKUP($B76,'All Entrants'!$B$3:$B$250,8,FALSE())),"",VLOOKUP($B76,'All Entrants'!$B$3:$I$250,8,FALSE()))</f>
        <v>1</v>
      </c>
      <c r="H76" s="216" t="e">
        <f aca="false">IF(ISNA(VLOOKUP($B76,'Race 1'!$B$3:$B$201,9,FALSE())),"",VLOOKUP($B76,'Race 1'!$B$3:$K$201,9,FALSE()))</f>
        <v>#N/A</v>
      </c>
      <c r="I76" s="216" t="e">
        <f aca="false">IF(ISNA(VLOOKUP($B76,'Race 2'!$B$3:$B$199,9,FALSE())),"",VLOOKUP($B76,'Race 2'!$B$3:$L$199,9,FALSE()))</f>
        <v>#N/A</v>
      </c>
      <c r="J76" s="216" t="e">
        <f aca="false">IF(ISNA(VLOOKUP($B76,'Race 3'!$B$3:$B$199,9,FALSE())),"",VLOOKUP($B76,'Race 3'!$B$3:$L$199,9,FALSE()))</f>
        <v>#N/A</v>
      </c>
      <c r="K76" s="217" t="str">
        <f aca="false">IF(COUNT(H76:J76)&gt;1,AVERAGE(SMALL(H76:J76,{1,2})),"")</f>
        <v/>
      </c>
      <c r="L76" s="154"/>
      <c r="M76" s="115"/>
      <c r="N76" s="102"/>
    </row>
    <row r="77" customFormat="false" ht="12.75" hidden="false" customHeight="false" outlineLevel="0" collapsed="false">
      <c r="B77" s="215" t="str">
        <f aca="false">'All Entrants'!B221</f>
        <v>ClaudineButler</v>
      </c>
      <c r="C77" s="97" t="str">
        <f aca="false">IF(ISNA(VLOOKUP($B77,'All Entrants'!$B$3:$B$250,2,FALSE())),"",VLOOKUP($B77,'All Entrants'!$B$3:$I$250,2,FALSE()))</f>
        <v>Claudine</v>
      </c>
      <c r="D77" s="98" t="str">
        <f aca="false">IF(ISNA(VLOOKUP($B77,'All Entrants'!$B$3:$B$250,3,FALSE())),"",VLOOKUP($B77,'All Entrants'!$B$3:$I$250,3,FALSE()))</f>
        <v>Butler</v>
      </c>
      <c r="E77" s="98" t="str">
        <f aca="false">IF(ISNA(VLOOKUP($B77,'All Entrants'!$B$3:$B$250,4,FALSE())),"",VLOOKUP($B77,'All Entrants'!$B$3:$I$250,4,FALSE()))</f>
        <v>f</v>
      </c>
      <c r="F77" s="98" t="str">
        <f aca="false">IF(ISNA(VLOOKUP($B77,'All Entrants'!$B$3:$B$250,7,FALSE())),"",VLOOKUP($B77,'All Entrants'!$B$3:$I$250,7,FALSE()))</f>
        <v/>
      </c>
      <c r="G77" s="115" t="n">
        <f aca="false">IF(ISNA(VLOOKUP($B77,'All Entrants'!$B$3:$B$250,8,FALSE())),"",VLOOKUP($B77,'All Entrants'!$B$3:$I$250,8,FALSE()))</f>
        <v>1</v>
      </c>
      <c r="H77" s="216" t="str">
        <f aca="false">IF(ISNA(VLOOKUP($B77,'Race 1'!$B$3:$B$201,9,FALSE())),"",VLOOKUP($B77,'Race 1'!$B$3:$K$201,9,FALSE()))</f>
        <v> 0:24:06.65</v>
      </c>
      <c r="I77" s="216" t="e">
        <f aca="false">IF(ISNA(VLOOKUP($B77,'Race 2'!$B$3:$B$199,9,FALSE())),"",VLOOKUP($B77,'Race 2'!$B$3:$L$199,9,FALSE()))</f>
        <v>#N/A</v>
      </c>
      <c r="J77" s="216" t="e">
        <f aca="false">IF(ISNA(VLOOKUP($B77,'Race 3'!$B$3:$B$199,9,FALSE())),"",VLOOKUP($B77,'Race 3'!$B$3:$L$199,9,FALSE()))</f>
        <v>#N/A</v>
      </c>
      <c r="K77" s="217" t="str">
        <f aca="false">IF(COUNT(H77:J77)&gt;1,AVERAGE(SMALL(H77:J77,{1,2})),"")</f>
        <v/>
      </c>
      <c r="L77" s="154"/>
      <c r="M77" s="115"/>
      <c r="N77" s="102"/>
    </row>
    <row r="78" customFormat="false" ht="12.75" hidden="false" customHeight="false" outlineLevel="0" collapsed="false">
      <c r="B78" s="215" t="str">
        <f aca="false">'All Entrants'!B222</f>
        <v>DavePeck</v>
      </c>
      <c r="C78" s="97" t="str">
        <f aca="false">IF(ISNA(VLOOKUP($B78,'All Entrants'!$B$3:$B$250,2,FALSE())),"",VLOOKUP($B78,'All Entrants'!$B$3:$I$250,2,FALSE()))</f>
        <v>Dave</v>
      </c>
      <c r="D78" s="98" t="str">
        <f aca="false">IF(ISNA(VLOOKUP($B78,'All Entrants'!$B$3:$B$250,3,FALSE())),"",VLOOKUP($B78,'All Entrants'!$B$3:$I$250,3,FALSE()))</f>
        <v>Peck</v>
      </c>
      <c r="E78" s="98" t="str">
        <f aca="false">IF(ISNA(VLOOKUP($B78,'All Entrants'!$B$3:$B$250,4,FALSE())),"",VLOOKUP($B78,'All Entrants'!$B$3:$I$250,4,FALSE()))</f>
        <v>m</v>
      </c>
      <c r="F78" s="98" t="str">
        <f aca="false">IF(ISNA(VLOOKUP($B78,'All Entrants'!$B$3:$B$250,7,FALSE())),"",VLOOKUP($B78,'All Entrants'!$B$3:$I$250,7,FALSE()))</f>
        <v/>
      </c>
      <c r="G78" s="115" t="n">
        <f aca="false">IF(ISNA(VLOOKUP($B78,'All Entrants'!$B$3:$B$250,8,FALSE())),"",VLOOKUP($B78,'All Entrants'!$B$3:$I$250,8,FALSE()))</f>
        <v>1</v>
      </c>
      <c r="H78" s="216" t="e">
        <f aca="false">IF(ISNA(VLOOKUP($B78,'Race 1'!$B$3:$B$201,9,FALSE())),"",VLOOKUP($B78,'Race 1'!$B$3:$K$201,9,FALSE()))</f>
        <v>#N/A</v>
      </c>
      <c r="I78" s="216" t="e">
        <f aca="false">IF(ISNA(VLOOKUP($B78,'Race 2'!$B$3:$B$199,9,FALSE())),"",VLOOKUP($B78,'Race 2'!$B$3:$L$199,9,FALSE()))</f>
        <v>#N/A</v>
      </c>
      <c r="J78" s="216" t="e">
        <f aca="false">IF(ISNA(VLOOKUP($B78,'Race 3'!$B$3:$B$199,9,FALSE())),"",VLOOKUP($B78,'Race 3'!$B$3:$L$199,9,FALSE()))</f>
        <v>#N/A</v>
      </c>
      <c r="K78" s="217" t="str">
        <f aca="false">IF(COUNT(H78:J78)&gt;1,AVERAGE(SMALL(H78:J78,{1,2})),"")</f>
        <v/>
      </c>
      <c r="L78" s="154"/>
      <c r="M78" s="115"/>
      <c r="N78" s="102"/>
    </row>
    <row r="79" customFormat="false" ht="12.75" hidden="false" customHeight="false" outlineLevel="0" collapsed="false">
      <c r="B79" s="215" t="str">
        <f aca="false">'All Entrants'!B223</f>
        <v>DavePrice</v>
      </c>
      <c r="C79" s="97" t="str">
        <f aca="false">IF(ISNA(VLOOKUP($B79,'All Entrants'!$B$3:$B$250,2,FALSE())),"",VLOOKUP($B79,'All Entrants'!$B$3:$I$250,2,FALSE()))</f>
        <v>Dave</v>
      </c>
      <c r="D79" s="98" t="str">
        <f aca="false">IF(ISNA(VLOOKUP($B79,'All Entrants'!$B$3:$B$250,3,FALSE())),"",VLOOKUP($B79,'All Entrants'!$B$3:$I$250,3,FALSE()))</f>
        <v>Price</v>
      </c>
      <c r="E79" s="98" t="str">
        <f aca="false">IF(ISNA(VLOOKUP($B79,'All Entrants'!$B$3:$B$250,4,FALSE())),"",VLOOKUP($B79,'All Entrants'!$B$3:$I$250,4,FALSE()))</f>
        <v>m</v>
      </c>
      <c r="F79" s="98" t="str">
        <f aca="false">IF(ISNA(VLOOKUP($B79,'All Entrants'!$B$3:$B$250,7,FALSE())),"",VLOOKUP($B79,'All Entrants'!$B$3:$I$250,7,FALSE()))</f>
        <v/>
      </c>
      <c r="G79" s="115" t="n">
        <f aca="false">IF(ISNA(VLOOKUP($B79,'All Entrants'!$B$3:$B$250,8,FALSE())),"",VLOOKUP($B79,'All Entrants'!$B$3:$I$250,8,FALSE()))</f>
        <v>1</v>
      </c>
      <c r="H79" s="216" t="e">
        <f aca="false">IF(ISNA(VLOOKUP($B79,'Race 1'!$B$3:$B$201,9,FALSE())),"",VLOOKUP($B79,'Race 1'!$B$3:$K$201,9,FALSE()))</f>
        <v>#N/A</v>
      </c>
      <c r="I79" s="216" t="e">
        <f aca="false">IF(ISNA(VLOOKUP($B79,'Race 2'!$B$3:$B$199,9,FALSE())),"",VLOOKUP($B79,'Race 2'!$B$3:$L$199,9,FALSE()))</f>
        <v>#N/A</v>
      </c>
      <c r="J79" s="216" t="e">
        <f aca="false">IF(ISNA(VLOOKUP($B79,'Race 3'!$B$3:$B$199,9,FALSE())),"",VLOOKUP($B79,'Race 3'!$B$3:$L$199,9,FALSE()))</f>
        <v>#N/A</v>
      </c>
      <c r="K79" s="217" t="str">
        <f aca="false">IF(COUNT(H79:J79)&gt;1,AVERAGE(SMALL(H79:J79,{1,2})),"")</f>
        <v/>
      </c>
      <c r="L79" s="154"/>
      <c r="M79" s="115"/>
      <c r="N79" s="102"/>
    </row>
    <row r="80" customFormat="false" ht="12.75" hidden="false" customHeight="false" outlineLevel="0" collapsed="false">
      <c r="B80" s="215" t="str">
        <f aca="false">'All Entrants'!B224</f>
        <v>DavidCheese</v>
      </c>
      <c r="C80" s="97" t="str">
        <f aca="false">IF(ISNA(VLOOKUP($B80,'All Entrants'!$B$3:$B$250,2,FALSE())),"",VLOOKUP($B80,'All Entrants'!$B$3:$I$250,2,FALSE()))</f>
        <v>David</v>
      </c>
      <c r="D80" s="98" t="str">
        <f aca="false">IF(ISNA(VLOOKUP($B80,'All Entrants'!$B$3:$B$250,3,FALSE())),"",VLOOKUP($B80,'All Entrants'!$B$3:$I$250,3,FALSE()))</f>
        <v>Cheese</v>
      </c>
      <c r="E80" s="98" t="str">
        <f aca="false">IF(ISNA(VLOOKUP($B80,'All Entrants'!$B$3:$B$250,4,FALSE())),"",VLOOKUP($B80,'All Entrants'!$B$3:$I$250,4,FALSE()))</f>
        <v>m</v>
      </c>
      <c r="F80" s="98" t="str">
        <f aca="false">IF(ISNA(VLOOKUP($B80,'All Entrants'!$B$3:$B$250,7,FALSE())),"",VLOOKUP($B80,'All Entrants'!$B$3:$I$250,7,FALSE()))</f>
        <v/>
      </c>
      <c r="G80" s="115" t="n">
        <f aca="false">IF(ISNA(VLOOKUP($B80,'All Entrants'!$B$3:$B$250,8,FALSE())),"",VLOOKUP($B80,'All Entrants'!$B$3:$I$250,8,FALSE()))</f>
        <v>1</v>
      </c>
      <c r="H80" s="216" t="e">
        <f aca="false">IF(ISNA(VLOOKUP($B80,'Race 1'!$B$3:$B$201,9,FALSE())),"",VLOOKUP($B80,'Race 1'!$B$3:$K$201,9,FALSE()))</f>
        <v>#N/A</v>
      </c>
      <c r="I80" s="216" t="e">
        <f aca="false">IF(ISNA(VLOOKUP($B80,'Race 2'!$B$3:$B$199,9,FALSE())),"",VLOOKUP($B80,'Race 2'!$B$3:$L$199,9,FALSE()))</f>
        <v>#N/A</v>
      </c>
      <c r="J80" s="216" t="e">
        <f aca="false">IF(ISNA(VLOOKUP($B80,'Race 3'!$B$3:$B$199,9,FALSE())),"",VLOOKUP($B80,'Race 3'!$B$3:$L$199,9,FALSE()))</f>
        <v>#N/A</v>
      </c>
      <c r="K80" s="217" t="str">
        <f aca="false">IF(COUNT(H80:J80)&gt;1,AVERAGE(SMALL(H80:J80,{1,2})),"")</f>
        <v/>
      </c>
      <c r="L80" s="154"/>
      <c r="M80" s="115"/>
      <c r="N80" s="102"/>
    </row>
    <row r="81" customFormat="false" ht="12.75" hidden="false" customHeight="false" outlineLevel="0" collapsed="false">
      <c r="B81" s="215" t="str">
        <f aca="false">'All Entrants'!B225</f>
        <v>DebbieRead</v>
      </c>
      <c r="C81" s="97" t="str">
        <f aca="false">IF(ISNA(VLOOKUP($B81,'All Entrants'!$B$3:$B$250,2,FALSE())),"",VLOOKUP($B81,'All Entrants'!$B$3:$I$250,2,FALSE()))</f>
        <v>Debbie</v>
      </c>
      <c r="D81" s="98" t="str">
        <f aca="false">IF(ISNA(VLOOKUP($B81,'All Entrants'!$B$3:$B$250,3,FALSE())),"",VLOOKUP($B81,'All Entrants'!$B$3:$I$250,3,FALSE()))</f>
        <v>Read</v>
      </c>
      <c r="E81" s="98" t="str">
        <f aca="false">IF(ISNA(VLOOKUP($B81,'All Entrants'!$B$3:$B$250,4,FALSE())),"",VLOOKUP($B81,'All Entrants'!$B$3:$I$250,4,FALSE()))</f>
        <v>f</v>
      </c>
      <c r="F81" s="98" t="str">
        <f aca="false">IF(ISNA(VLOOKUP($B81,'All Entrants'!$B$3:$B$250,7,FALSE())),"",VLOOKUP($B81,'All Entrants'!$B$3:$I$250,7,FALSE()))</f>
        <v/>
      </c>
      <c r="G81" s="115" t="n">
        <f aca="false">IF(ISNA(VLOOKUP($B81,'All Entrants'!$B$3:$B$250,8,FALSE())),"",VLOOKUP($B81,'All Entrants'!$B$3:$I$250,8,FALSE()))</f>
        <v>1</v>
      </c>
      <c r="H81" s="216" t="e">
        <f aca="false">IF(ISNA(VLOOKUP($B81,'Race 1'!$B$3:$B$201,9,FALSE())),"",VLOOKUP($B81,'Race 1'!$B$3:$K$201,9,FALSE()))</f>
        <v>#N/A</v>
      </c>
      <c r="I81" s="216" t="e">
        <f aca="false">IF(ISNA(VLOOKUP($B81,'Race 2'!$B$3:$B$199,9,FALSE())),"",VLOOKUP($B81,'Race 2'!$B$3:$L$199,9,FALSE()))</f>
        <v>#N/A</v>
      </c>
      <c r="J81" s="216" t="e">
        <f aca="false">IF(ISNA(VLOOKUP($B81,'Race 3'!$B$3:$B$199,9,FALSE())),"",VLOOKUP($B81,'Race 3'!$B$3:$L$199,9,FALSE()))</f>
        <v>#N/A</v>
      </c>
      <c r="K81" s="217" t="str">
        <f aca="false">IF(COUNT(H81:J81)&gt;1,AVERAGE(SMALL(H81:J81,{1,2})),"")</f>
        <v/>
      </c>
      <c r="L81" s="154"/>
      <c r="M81" s="115"/>
      <c r="N81" s="102"/>
    </row>
    <row r="82" customFormat="false" ht="12.75" hidden="false" customHeight="false" outlineLevel="0" collapsed="false">
      <c r="B82" s="215" t="str">
        <f aca="false">'All Entrants'!B226</f>
        <v>DianaThomas</v>
      </c>
      <c r="C82" s="97" t="str">
        <f aca="false">IF(ISNA(VLOOKUP($B82,'All Entrants'!$B$3:$B$250,2,FALSE())),"",VLOOKUP($B82,'All Entrants'!$B$3:$I$250,2,FALSE()))</f>
        <v>Diana</v>
      </c>
      <c r="D82" s="98" t="str">
        <f aca="false">IF(ISNA(VLOOKUP($B82,'All Entrants'!$B$3:$B$250,3,FALSE())),"",VLOOKUP($B82,'All Entrants'!$B$3:$I$250,3,FALSE()))</f>
        <v>Thomas</v>
      </c>
      <c r="E82" s="98" t="str">
        <f aca="false">IF(ISNA(VLOOKUP($B82,'All Entrants'!$B$3:$B$250,4,FALSE())),"",VLOOKUP($B82,'All Entrants'!$B$3:$I$250,4,FALSE()))</f>
        <v>f</v>
      </c>
      <c r="F82" s="98" t="str">
        <f aca="false">IF(ISNA(VLOOKUP($B82,'All Entrants'!$B$3:$B$250,7,FALSE())),"",VLOOKUP($B82,'All Entrants'!$B$3:$I$250,7,FALSE()))</f>
        <v/>
      </c>
      <c r="G82" s="115" t="n">
        <f aca="false">IF(ISNA(VLOOKUP($B82,'All Entrants'!$B$3:$B$250,8,FALSE())),"",VLOOKUP($B82,'All Entrants'!$B$3:$I$250,8,FALSE()))</f>
        <v>1</v>
      </c>
      <c r="H82" s="216" t="e">
        <f aca="false">IF(ISNA(VLOOKUP($B82,'Race 1'!$B$3:$B$201,9,FALSE())),"",VLOOKUP($B82,'Race 1'!$B$3:$K$201,9,FALSE()))</f>
        <v>#N/A</v>
      </c>
      <c r="I82" s="216" t="e">
        <f aca="false">IF(ISNA(VLOOKUP($B82,'Race 2'!$B$3:$B$199,9,FALSE())),"",VLOOKUP($B82,'Race 2'!$B$3:$L$199,9,FALSE()))</f>
        <v>#N/A</v>
      </c>
      <c r="J82" s="216" t="e">
        <f aca="false">IF(ISNA(VLOOKUP($B82,'Race 3'!$B$3:$B$199,9,FALSE())),"",VLOOKUP($B82,'Race 3'!$B$3:$L$199,9,FALSE()))</f>
        <v>#N/A</v>
      </c>
      <c r="K82" s="217" t="str">
        <f aca="false">IF(COUNT(H82:J82)&gt;1,AVERAGE(SMALL(H82:J82,{1,2})),"")</f>
        <v/>
      </c>
      <c r="L82" s="154"/>
      <c r="M82" s="115"/>
      <c r="N82" s="102"/>
    </row>
    <row r="83" customFormat="false" ht="12.75" hidden="false" customHeight="false" outlineLevel="0" collapsed="false">
      <c r="B83" s="215" t="str">
        <f aca="false">'All Entrants'!B227</f>
        <v>DominicDoe</v>
      </c>
      <c r="C83" s="97" t="str">
        <f aca="false">IF(ISNA(VLOOKUP($B83,'All Entrants'!$B$3:$B$250,2,FALSE())),"",VLOOKUP($B83,'All Entrants'!$B$3:$I$250,2,FALSE()))</f>
        <v>Dominic</v>
      </c>
      <c r="D83" s="98" t="str">
        <f aca="false">IF(ISNA(VLOOKUP($B83,'All Entrants'!$B$3:$B$250,3,FALSE())),"",VLOOKUP($B83,'All Entrants'!$B$3:$I$250,3,FALSE()))</f>
        <v>Doe</v>
      </c>
      <c r="E83" s="98" t="str">
        <f aca="false">IF(ISNA(VLOOKUP($B83,'All Entrants'!$B$3:$B$250,4,FALSE())),"",VLOOKUP($B83,'All Entrants'!$B$3:$I$250,4,FALSE()))</f>
        <v>m</v>
      </c>
      <c r="F83" s="98" t="str">
        <f aca="false">IF(ISNA(VLOOKUP($B83,'All Entrants'!$B$3:$B$250,7,FALSE())),"",VLOOKUP($B83,'All Entrants'!$B$3:$I$250,7,FALSE()))</f>
        <v/>
      </c>
      <c r="G83" s="115" t="n">
        <f aca="false">IF(ISNA(VLOOKUP($B83,'All Entrants'!$B$3:$B$250,8,FALSE())),"",VLOOKUP($B83,'All Entrants'!$B$3:$I$250,8,FALSE()))</f>
        <v>1</v>
      </c>
      <c r="H83" s="216" t="e">
        <f aca="false">IF(ISNA(VLOOKUP($B83,'Race 1'!$B$3:$B$201,9,FALSE())),"",VLOOKUP($B83,'Race 1'!$B$3:$K$201,9,FALSE()))</f>
        <v>#N/A</v>
      </c>
      <c r="I83" s="216" t="e">
        <f aca="false">IF(ISNA(VLOOKUP($B83,'Race 2'!$B$3:$B$199,9,FALSE())),"",VLOOKUP($B83,'Race 2'!$B$3:$L$199,9,FALSE()))</f>
        <v>#N/A</v>
      </c>
      <c r="J83" s="216" t="e">
        <f aca="false">IF(ISNA(VLOOKUP($B83,'Race 3'!$B$3:$B$199,9,FALSE())),"",VLOOKUP($B83,'Race 3'!$B$3:$L$199,9,FALSE()))</f>
        <v>#N/A</v>
      </c>
      <c r="K83" s="217" t="str">
        <f aca="false">IF(COUNT(H83:J83)&gt;1,AVERAGE(SMALL(H83:J83,{1,2})),"")</f>
        <v/>
      </c>
      <c r="L83" s="154"/>
      <c r="M83" s="115"/>
      <c r="N83" s="102"/>
    </row>
    <row r="84" customFormat="false" ht="12.75" hidden="false" customHeight="false" outlineLevel="0" collapsed="false">
      <c r="B84" s="215" t="str">
        <f aca="false">'All Entrants'!B228</f>
        <v>ElspethBannister</v>
      </c>
      <c r="C84" s="97" t="str">
        <f aca="false">IF(ISNA(VLOOKUP($B84,'All Entrants'!$B$3:$B$250,2,FALSE())),"",VLOOKUP($B84,'All Entrants'!$B$3:$I$250,2,FALSE()))</f>
        <v>Elspeth</v>
      </c>
      <c r="D84" s="98" t="str">
        <f aca="false">IF(ISNA(VLOOKUP($B84,'All Entrants'!$B$3:$B$250,3,FALSE())),"",VLOOKUP($B84,'All Entrants'!$B$3:$I$250,3,FALSE()))</f>
        <v>Bannister</v>
      </c>
      <c r="E84" s="98" t="str">
        <f aca="false">IF(ISNA(VLOOKUP($B84,'All Entrants'!$B$3:$B$250,4,FALSE())),"",VLOOKUP($B84,'All Entrants'!$B$3:$I$250,4,FALSE()))</f>
        <v>f</v>
      </c>
      <c r="F84" s="98" t="str">
        <f aca="false">IF(ISNA(VLOOKUP($B84,'All Entrants'!$B$3:$B$250,7,FALSE())),"",VLOOKUP($B84,'All Entrants'!$B$3:$I$250,7,FALSE()))</f>
        <v/>
      </c>
      <c r="G84" s="115" t="n">
        <f aca="false">IF(ISNA(VLOOKUP($B84,'All Entrants'!$B$3:$B$250,8,FALSE())),"",VLOOKUP($B84,'All Entrants'!$B$3:$I$250,8,FALSE()))</f>
        <v>1</v>
      </c>
      <c r="H84" s="216" t="e">
        <f aca="false">IF(ISNA(VLOOKUP($B84,'Race 1'!$B$3:$B$201,9,FALSE())),"",VLOOKUP($B84,'Race 1'!$B$3:$K$201,9,FALSE()))</f>
        <v>#N/A</v>
      </c>
      <c r="I84" s="216" t="e">
        <f aca="false">IF(ISNA(VLOOKUP($B84,'Race 2'!$B$3:$B$199,9,FALSE())),"",VLOOKUP($B84,'Race 2'!$B$3:$L$199,9,FALSE()))</f>
        <v>#N/A</v>
      </c>
      <c r="J84" s="216" t="e">
        <f aca="false">IF(ISNA(VLOOKUP($B84,'Race 3'!$B$3:$B$199,9,FALSE())),"",VLOOKUP($B84,'Race 3'!$B$3:$L$199,9,FALSE()))</f>
        <v>#N/A</v>
      </c>
      <c r="K84" s="217" t="str">
        <f aca="false">IF(COUNT(H84:J84)&gt;1,AVERAGE(SMALL(H84:J84,{1,2})),"")</f>
        <v/>
      </c>
      <c r="L84" s="154"/>
      <c r="M84" s="115"/>
      <c r="N84" s="102"/>
    </row>
    <row r="85" customFormat="false" ht="12.75" hidden="false" customHeight="false" outlineLevel="0" collapsed="false">
      <c r="B85" s="215" t="str">
        <f aca="false">'All Entrants'!B229</f>
        <v>FernandoMontesso</v>
      </c>
      <c r="C85" s="97" t="str">
        <f aca="false">IF(ISNA(VLOOKUP($B85,'All Entrants'!$B$3:$B$250,2,FALSE())),"",VLOOKUP($B85,'All Entrants'!$B$3:$I$250,2,FALSE()))</f>
        <v>Fernando</v>
      </c>
      <c r="D85" s="98" t="str">
        <f aca="false">IF(ISNA(VLOOKUP($B85,'All Entrants'!$B$3:$B$250,3,FALSE())),"",VLOOKUP($B85,'All Entrants'!$B$3:$I$250,3,FALSE()))</f>
        <v>Montesso</v>
      </c>
      <c r="E85" s="98" t="str">
        <f aca="false">IF(ISNA(VLOOKUP($B85,'All Entrants'!$B$3:$B$250,4,FALSE())),"",VLOOKUP($B85,'All Entrants'!$B$3:$I$250,4,FALSE()))</f>
        <v>m</v>
      </c>
      <c r="F85" s="98" t="str">
        <f aca="false">IF(ISNA(VLOOKUP($B85,'All Entrants'!$B$3:$B$250,7,FALSE())),"",VLOOKUP($B85,'All Entrants'!$B$3:$I$250,7,FALSE()))</f>
        <v/>
      </c>
      <c r="G85" s="115" t="n">
        <f aca="false">IF(ISNA(VLOOKUP($B85,'All Entrants'!$B$3:$B$250,8,FALSE())),"",VLOOKUP($B85,'All Entrants'!$B$3:$I$250,8,FALSE()))</f>
        <v>1</v>
      </c>
      <c r="H85" s="216" t="e">
        <f aca="false">IF(ISNA(VLOOKUP($B85,'Race 1'!$B$3:$B$201,9,FALSE())),"",VLOOKUP($B85,'Race 1'!$B$3:$K$201,9,FALSE()))</f>
        <v>#N/A</v>
      </c>
      <c r="I85" s="216" t="e">
        <f aca="false">IF(ISNA(VLOOKUP($B85,'Race 2'!$B$3:$B$199,9,FALSE())),"",VLOOKUP($B85,'Race 2'!$B$3:$L$199,9,FALSE()))</f>
        <v>#N/A</v>
      </c>
      <c r="J85" s="216" t="e">
        <f aca="false">IF(ISNA(VLOOKUP($B85,'Race 3'!$B$3:$B$199,9,FALSE())),"",VLOOKUP($B85,'Race 3'!$B$3:$L$199,9,FALSE()))</f>
        <v>#N/A</v>
      </c>
      <c r="K85" s="217" t="str">
        <f aca="false">IF(COUNT(H85:J85)&gt;1,AVERAGE(SMALL(H85:J85,{1,2})),"")</f>
        <v/>
      </c>
      <c r="L85" s="154"/>
      <c r="M85" s="115"/>
      <c r="N85" s="102"/>
    </row>
    <row r="86" customFormat="false" ht="12.75" hidden="false" customHeight="false" outlineLevel="0" collapsed="false">
      <c r="B86" s="215" t="str">
        <f aca="false">'All Entrants'!B230</f>
        <v>FleurHalls</v>
      </c>
      <c r="C86" s="97" t="str">
        <f aca="false">IF(ISNA(VLOOKUP($B86,'All Entrants'!$B$3:$B$250,2,FALSE())),"",VLOOKUP($B86,'All Entrants'!$B$3:$I$250,2,FALSE()))</f>
        <v>Fleur</v>
      </c>
      <c r="D86" s="98" t="str">
        <f aca="false">IF(ISNA(VLOOKUP($B86,'All Entrants'!$B$3:$B$250,3,FALSE())),"",VLOOKUP($B86,'All Entrants'!$B$3:$I$250,3,FALSE()))</f>
        <v>Halls</v>
      </c>
      <c r="E86" s="98" t="str">
        <f aca="false">IF(ISNA(VLOOKUP($B86,'All Entrants'!$B$3:$B$250,4,FALSE())),"",VLOOKUP($B86,'All Entrants'!$B$3:$I$250,4,FALSE()))</f>
        <v>f</v>
      </c>
      <c r="F86" s="98" t="str">
        <f aca="false">IF(ISNA(VLOOKUP($B86,'All Entrants'!$B$3:$B$250,7,FALSE())),"",VLOOKUP($B86,'All Entrants'!$B$3:$I$250,7,FALSE()))</f>
        <v/>
      </c>
      <c r="G86" s="115" t="n">
        <f aca="false">IF(ISNA(VLOOKUP($B86,'All Entrants'!$B$3:$B$250,8,FALSE())),"",VLOOKUP($B86,'All Entrants'!$B$3:$I$250,8,FALSE()))</f>
        <v>1</v>
      </c>
      <c r="H86" s="216" t="e">
        <f aca="false">IF(ISNA(VLOOKUP($B86,'Race 1'!$B$3:$B$201,9,FALSE())),"",VLOOKUP($B86,'Race 1'!$B$3:$K$201,9,FALSE()))</f>
        <v>#N/A</v>
      </c>
      <c r="I86" s="216" t="e">
        <f aca="false">IF(ISNA(VLOOKUP($B86,'Race 2'!$B$3:$B$199,9,FALSE())),"",VLOOKUP($B86,'Race 2'!$B$3:$L$199,9,FALSE()))</f>
        <v>#N/A</v>
      </c>
      <c r="J86" s="216" t="e">
        <f aca="false">IF(ISNA(VLOOKUP($B86,'Race 3'!$B$3:$B$199,9,FALSE())),"",VLOOKUP($B86,'Race 3'!$B$3:$L$199,9,FALSE()))</f>
        <v>#N/A</v>
      </c>
      <c r="K86" s="217" t="str">
        <f aca="false">IF(COUNT(H86:J86)&gt;1,AVERAGE(SMALL(H86:J86,{1,2})),"")</f>
        <v/>
      </c>
      <c r="L86" s="154"/>
      <c r="M86" s="115"/>
      <c r="N86" s="102"/>
    </row>
    <row r="87" customFormat="false" ht="12.75" hidden="false" customHeight="false" outlineLevel="0" collapsed="false">
      <c r="B87" s="215" t="str">
        <f aca="false">'All Entrants'!B231</f>
        <v>GregDavis</v>
      </c>
      <c r="C87" s="97" t="str">
        <f aca="false">IF(ISNA(VLOOKUP($B87,'All Entrants'!$B$3:$B$250,2,FALSE())),"",VLOOKUP($B87,'All Entrants'!$B$3:$I$250,2,FALSE()))</f>
        <v>Greg</v>
      </c>
      <c r="D87" s="98" t="str">
        <f aca="false">IF(ISNA(VLOOKUP($B87,'All Entrants'!$B$3:$B$250,3,FALSE())),"",VLOOKUP($B87,'All Entrants'!$B$3:$I$250,3,FALSE()))</f>
        <v>Davis</v>
      </c>
      <c r="E87" s="98" t="str">
        <f aca="false">IF(ISNA(VLOOKUP($B87,'All Entrants'!$B$3:$B$250,4,FALSE())),"",VLOOKUP($B87,'All Entrants'!$B$3:$I$250,4,FALSE()))</f>
        <v>m</v>
      </c>
      <c r="F87" s="98" t="str">
        <f aca="false">IF(ISNA(VLOOKUP($B87,'All Entrants'!$B$3:$B$250,7,FALSE())),"",VLOOKUP($B87,'All Entrants'!$B$3:$I$250,7,FALSE()))</f>
        <v/>
      </c>
      <c r="G87" s="115" t="n">
        <f aca="false">IF(ISNA(VLOOKUP($B87,'All Entrants'!$B$3:$B$250,8,FALSE())),"",VLOOKUP($B87,'All Entrants'!$B$3:$I$250,8,FALSE()))</f>
        <v>1</v>
      </c>
      <c r="H87" s="216" t="e">
        <f aca="false">IF(ISNA(VLOOKUP($B87,'Race 1'!$B$3:$B$201,9,FALSE())),"",VLOOKUP($B87,'Race 1'!$B$3:$K$201,9,FALSE()))</f>
        <v>#N/A</v>
      </c>
      <c r="I87" s="216" t="e">
        <f aca="false">IF(ISNA(VLOOKUP($B87,'Race 2'!$B$3:$B$199,9,FALSE())),"",VLOOKUP($B87,'Race 2'!$B$3:$L$199,9,FALSE()))</f>
        <v>#N/A</v>
      </c>
      <c r="J87" s="216" t="e">
        <f aca="false">IF(ISNA(VLOOKUP($B87,'Race 3'!$B$3:$B$199,9,FALSE())),"",VLOOKUP($B87,'Race 3'!$B$3:$L$199,9,FALSE()))</f>
        <v>#N/A</v>
      </c>
      <c r="K87" s="217" t="str">
        <f aca="false">IF(COUNT(H87:J87)&gt;1,AVERAGE(SMALL(H87:J87,{1,2})),"")</f>
        <v/>
      </c>
      <c r="L87" s="154"/>
      <c r="M87" s="115"/>
      <c r="N87" s="102"/>
    </row>
    <row r="88" customFormat="false" ht="12.75" hidden="false" customHeight="false" outlineLevel="0" collapsed="false">
      <c r="B88" s="215" t="str">
        <f aca="false">'All Entrants'!B232</f>
        <v>GuyGibson</v>
      </c>
      <c r="C88" s="97" t="str">
        <f aca="false">IF(ISNA(VLOOKUP($B88,'All Entrants'!$B$3:$B$250,2,FALSE())),"",VLOOKUP($B88,'All Entrants'!$B$3:$I$250,2,FALSE()))</f>
        <v>Guy</v>
      </c>
      <c r="D88" s="98" t="str">
        <f aca="false">IF(ISNA(VLOOKUP($B88,'All Entrants'!$B$3:$B$250,3,FALSE())),"",VLOOKUP($B88,'All Entrants'!$B$3:$I$250,3,FALSE()))</f>
        <v>Gibson</v>
      </c>
      <c r="E88" s="98" t="str">
        <f aca="false">IF(ISNA(VLOOKUP($B88,'All Entrants'!$B$3:$B$250,4,FALSE())),"",VLOOKUP($B88,'All Entrants'!$B$3:$I$250,4,FALSE()))</f>
        <v>m</v>
      </c>
      <c r="F88" s="98" t="str">
        <f aca="false">IF(ISNA(VLOOKUP($B88,'All Entrants'!$B$3:$B$250,7,FALSE())),"",VLOOKUP($B88,'All Entrants'!$B$3:$I$250,7,FALSE()))</f>
        <v/>
      </c>
      <c r="G88" s="115" t="n">
        <f aca="false">IF(ISNA(VLOOKUP($B88,'All Entrants'!$B$3:$B$250,8,FALSE())),"",VLOOKUP($B88,'All Entrants'!$B$3:$I$250,8,FALSE()))</f>
        <v>1</v>
      </c>
      <c r="H88" s="216" t="e">
        <f aca="false">IF(ISNA(VLOOKUP($B88,'Race 1'!$B$3:$B$201,9,FALSE())),"",VLOOKUP($B88,'Race 1'!$B$3:$K$201,9,FALSE()))</f>
        <v>#N/A</v>
      </c>
      <c r="I88" s="216" t="e">
        <f aca="false">IF(ISNA(VLOOKUP($B88,'Race 2'!$B$3:$B$199,9,FALSE())),"",VLOOKUP($B88,'Race 2'!$B$3:$L$199,9,FALSE()))</f>
        <v>#N/A</v>
      </c>
      <c r="J88" s="216" t="e">
        <f aca="false">IF(ISNA(VLOOKUP($B88,'Race 3'!$B$3:$B$199,9,FALSE())),"",VLOOKUP($B88,'Race 3'!$B$3:$L$199,9,FALSE()))</f>
        <v>#N/A</v>
      </c>
      <c r="K88" s="217" t="str">
        <f aca="false">IF(COUNT(H88:J88)&gt;1,AVERAGE(SMALL(H88:J88,{1,2})),"")</f>
        <v/>
      </c>
      <c r="L88" s="154"/>
      <c r="M88" s="115"/>
      <c r="N88" s="102"/>
    </row>
    <row r="89" customFormat="false" ht="12.75" hidden="false" customHeight="false" outlineLevel="0" collapsed="false">
      <c r="B89" s="215" t="str">
        <f aca="false">'All Entrants'!B233</f>
        <v>IanHowell</v>
      </c>
      <c r="C89" s="97" t="str">
        <f aca="false">IF(ISNA(VLOOKUP($B89,'All Entrants'!$B$3:$B$250,2,FALSE())),"",VLOOKUP($B89,'All Entrants'!$B$3:$I$250,2,FALSE()))</f>
        <v>Ian</v>
      </c>
      <c r="D89" s="98" t="str">
        <f aca="false">IF(ISNA(VLOOKUP($B89,'All Entrants'!$B$3:$B$250,3,FALSE())),"",VLOOKUP($B89,'All Entrants'!$B$3:$I$250,3,FALSE()))</f>
        <v>Howell</v>
      </c>
      <c r="E89" s="98" t="str">
        <f aca="false">IF(ISNA(VLOOKUP($B89,'All Entrants'!$B$3:$B$250,4,FALSE())),"",VLOOKUP($B89,'All Entrants'!$B$3:$I$250,4,FALSE()))</f>
        <v>m</v>
      </c>
      <c r="F89" s="98" t="str">
        <f aca="false">IF(ISNA(VLOOKUP($B89,'All Entrants'!$B$3:$B$250,7,FALSE())),"",VLOOKUP($B89,'All Entrants'!$B$3:$I$250,7,FALSE()))</f>
        <v/>
      </c>
      <c r="G89" s="115" t="n">
        <f aca="false">IF(ISNA(VLOOKUP($B89,'All Entrants'!$B$3:$B$250,8,FALSE())),"",VLOOKUP($B89,'All Entrants'!$B$3:$I$250,8,FALSE()))</f>
        <v>1</v>
      </c>
      <c r="H89" s="216" t="e">
        <f aca="false">IF(ISNA(VLOOKUP($B89,'Race 1'!$B$3:$B$201,9,FALSE())),"",VLOOKUP($B89,'Race 1'!$B$3:$K$201,9,FALSE()))</f>
        <v>#N/A</v>
      </c>
      <c r="I89" s="216" t="e">
        <f aca="false">IF(ISNA(VLOOKUP($B89,'Race 2'!$B$3:$B$199,9,FALSE())),"",VLOOKUP($B89,'Race 2'!$B$3:$L$199,9,FALSE()))</f>
        <v>#N/A</v>
      </c>
      <c r="J89" s="216" t="e">
        <f aca="false">IF(ISNA(VLOOKUP($B89,'Race 3'!$B$3:$B$199,9,FALSE())),"",VLOOKUP($B89,'Race 3'!$B$3:$L$199,9,FALSE()))</f>
        <v>#N/A</v>
      </c>
      <c r="K89" s="217" t="str">
        <f aca="false">IF(COUNT(H89:J89)&gt;1,AVERAGE(SMALL(H89:J89,{1,2})),"")</f>
        <v/>
      </c>
      <c r="L89" s="154"/>
      <c r="M89" s="115"/>
      <c r="N89" s="102"/>
    </row>
    <row r="90" customFormat="false" ht="12.75" hidden="false" customHeight="false" outlineLevel="0" collapsed="false">
      <c r="B90" s="215" t="str">
        <f aca="false">'All Entrants'!B234</f>
        <v>IanWoodroffe</v>
      </c>
      <c r="C90" s="97" t="str">
        <f aca="false">IF(ISNA(VLOOKUP($B90,'All Entrants'!$B$3:$B$250,2,FALSE())),"",VLOOKUP($B90,'All Entrants'!$B$3:$I$250,2,FALSE()))</f>
        <v>Ian</v>
      </c>
      <c r="D90" s="98" t="str">
        <f aca="false">IF(ISNA(VLOOKUP($B90,'All Entrants'!$B$3:$B$250,3,FALSE())),"",VLOOKUP($B90,'All Entrants'!$B$3:$I$250,3,FALSE()))</f>
        <v>Woodroffe</v>
      </c>
      <c r="E90" s="98" t="str">
        <f aca="false">IF(ISNA(VLOOKUP($B90,'All Entrants'!$B$3:$B$250,4,FALSE())),"",VLOOKUP($B90,'All Entrants'!$B$3:$I$250,4,FALSE()))</f>
        <v>m</v>
      </c>
      <c r="F90" s="98" t="str">
        <f aca="false">IF(ISNA(VLOOKUP($B90,'All Entrants'!$B$3:$B$250,7,FALSE())),"",VLOOKUP($B90,'All Entrants'!$B$3:$I$250,7,FALSE()))</f>
        <v/>
      </c>
      <c r="G90" s="115" t="n">
        <f aca="false">IF(ISNA(VLOOKUP($B90,'All Entrants'!$B$3:$B$250,8,FALSE())),"",VLOOKUP($B90,'All Entrants'!$B$3:$I$250,8,FALSE()))</f>
        <v>1</v>
      </c>
      <c r="H90" s="216" t="e">
        <f aca="false">IF(ISNA(VLOOKUP($B90,'Race 1'!$B$3:$B$201,9,FALSE())),"",VLOOKUP($B90,'Race 1'!$B$3:$K$201,9,FALSE()))</f>
        <v>#N/A</v>
      </c>
      <c r="I90" s="216" t="e">
        <f aca="false">IF(ISNA(VLOOKUP($B90,'Race 2'!$B$3:$B$199,9,FALSE())),"",VLOOKUP($B90,'Race 2'!$B$3:$L$199,9,FALSE()))</f>
        <v>#N/A</v>
      </c>
      <c r="J90" s="216" t="e">
        <f aca="false">IF(ISNA(VLOOKUP($B90,'Race 3'!$B$3:$B$199,9,FALSE())),"",VLOOKUP($B90,'Race 3'!$B$3:$L$199,9,FALSE()))</f>
        <v>#N/A</v>
      </c>
      <c r="K90" s="217" t="str">
        <f aca="false">IF(COUNT(H90:J90)&gt;1,AVERAGE(SMALL(H90:J90,{1,2})),"")</f>
        <v/>
      </c>
      <c r="L90" s="154"/>
      <c r="M90" s="115"/>
      <c r="N90" s="102"/>
    </row>
    <row r="91" customFormat="false" ht="12.75" hidden="false" customHeight="false" outlineLevel="0" collapsed="false">
      <c r="B91" s="215" t="str">
        <f aca="false">'All Entrants'!B235</f>
        <v>JackieDelf</v>
      </c>
      <c r="C91" s="97" t="str">
        <f aca="false">IF(ISNA(VLOOKUP($B91,'All Entrants'!$B$3:$B$250,2,FALSE())),"",VLOOKUP($B91,'All Entrants'!$B$3:$I$250,2,FALSE()))</f>
        <v>Jackie</v>
      </c>
      <c r="D91" s="98" t="str">
        <f aca="false">IF(ISNA(VLOOKUP($B91,'All Entrants'!$B$3:$B$250,3,FALSE())),"",VLOOKUP($B91,'All Entrants'!$B$3:$I$250,3,FALSE()))</f>
        <v>Delf</v>
      </c>
      <c r="E91" s="98" t="str">
        <f aca="false">IF(ISNA(VLOOKUP($B91,'All Entrants'!$B$3:$B$250,4,FALSE())),"",VLOOKUP($B91,'All Entrants'!$B$3:$I$250,4,FALSE()))</f>
        <v>f</v>
      </c>
      <c r="F91" s="98" t="str">
        <f aca="false">IF(ISNA(VLOOKUP($B91,'All Entrants'!$B$3:$B$250,7,FALSE())),"",VLOOKUP($B91,'All Entrants'!$B$3:$I$250,7,FALSE()))</f>
        <v/>
      </c>
      <c r="G91" s="115" t="n">
        <f aca="false">IF(ISNA(VLOOKUP($B91,'All Entrants'!$B$3:$B$250,8,FALSE())),"",VLOOKUP($B91,'All Entrants'!$B$3:$I$250,8,FALSE()))</f>
        <v>1</v>
      </c>
      <c r="H91" s="216" t="e">
        <f aca="false">IF(ISNA(VLOOKUP($B91,'Race 1'!$B$3:$B$201,9,FALSE())),"",VLOOKUP($B91,'Race 1'!$B$3:$K$201,9,FALSE()))</f>
        <v>#N/A</v>
      </c>
      <c r="I91" s="216" t="e">
        <f aca="false">IF(ISNA(VLOOKUP($B91,'Race 2'!$B$3:$B$199,9,FALSE())),"",VLOOKUP($B91,'Race 2'!$B$3:$L$199,9,FALSE()))</f>
        <v>#N/A</v>
      </c>
      <c r="J91" s="216" t="e">
        <f aca="false">IF(ISNA(VLOOKUP($B91,'Race 3'!$B$3:$B$199,9,FALSE())),"",VLOOKUP($B91,'Race 3'!$B$3:$L$199,9,FALSE()))</f>
        <v>#N/A</v>
      </c>
      <c r="K91" s="217" t="str">
        <f aca="false">IF(COUNT(H91:J91)&gt;1,AVERAGE(SMALL(H91:J91,{1,2})),"")</f>
        <v/>
      </c>
      <c r="L91" s="154"/>
      <c r="M91" s="115"/>
      <c r="N91" s="102"/>
    </row>
    <row r="92" customFormat="false" ht="12.75" hidden="false" customHeight="false" outlineLevel="0" collapsed="false">
      <c r="B92" s="215" t="str">
        <f aca="false">'All Entrants'!B236</f>
        <v>Jamie Shaw</v>
      </c>
      <c r="C92" s="97" t="str">
        <f aca="false">IF(ISNA(VLOOKUP($B92,'All Entrants'!$B$3:$B$250,2,FALSE())),"",VLOOKUP($B92,'All Entrants'!$B$3:$I$250,2,FALSE()))</f>
        <v>Jamie </v>
      </c>
      <c r="D92" s="98" t="str">
        <f aca="false">IF(ISNA(VLOOKUP($B92,'All Entrants'!$B$3:$B$250,3,FALSE())),"",VLOOKUP($B92,'All Entrants'!$B$3:$I$250,3,FALSE()))</f>
        <v>Shaw</v>
      </c>
      <c r="E92" s="98" t="str">
        <f aca="false">IF(ISNA(VLOOKUP($B92,'All Entrants'!$B$3:$B$250,4,FALSE())),"",VLOOKUP($B92,'All Entrants'!$B$3:$I$250,4,FALSE()))</f>
        <v>m</v>
      </c>
      <c r="F92" s="98" t="str">
        <f aca="false">IF(ISNA(VLOOKUP($B92,'All Entrants'!$B$3:$B$250,7,FALSE())),"",VLOOKUP($B92,'All Entrants'!$B$3:$I$250,7,FALSE()))</f>
        <v/>
      </c>
      <c r="G92" s="115" t="n">
        <f aca="false">IF(ISNA(VLOOKUP($B92,'All Entrants'!$B$3:$B$250,8,FALSE())),"",VLOOKUP($B92,'All Entrants'!$B$3:$I$250,8,FALSE()))</f>
        <v>1</v>
      </c>
      <c r="H92" s="216" t="e">
        <f aca="false">IF(ISNA(VLOOKUP($B92,'Race 1'!$B$3:$B$201,9,FALSE())),"",VLOOKUP($B92,'Race 1'!$B$3:$K$201,9,FALSE()))</f>
        <v>#N/A</v>
      </c>
      <c r="I92" s="216" t="e">
        <f aca="false">IF(ISNA(VLOOKUP($B92,'Race 2'!$B$3:$B$199,9,FALSE())),"",VLOOKUP($B92,'Race 2'!$B$3:$L$199,9,FALSE()))</f>
        <v>#N/A</v>
      </c>
      <c r="J92" s="216" t="e">
        <f aca="false">IF(ISNA(VLOOKUP($B92,'Race 3'!$B$3:$B$199,9,FALSE())),"",VLOOKUP($B92,'Race 3'!$B$3:$L$199,9,FALSE()))</f>
        <v>#N/A</v>
      </c>
      <c r="K92" s="217" t="str">
        <f aca="false">IF(COUNT(H92:J92)&gt;1,AVERAGE(SMALL(H92:J92,{1,2})),"")</f>
        <v/>
      </c>
      <c r="L92" s="154"/>
      <c r="M92" s="115"/>
      <c r="N92" s="102"/>
    </row>
    <row r="93" customFormat="false" ht="12.75" hidden="false" customHeight="false" outlineLevel="0" collapsed="false">
      <c r="B93" s="215" t="str">
        <f aca="false">'All Entrants'!B237</f>
        <v>JasonBeeton</v>
      </c>
      <c r="C93" s="97" t="str">
        <f aca="false">IF(ISNA(VLOOKUP($B93,'All Entrants'!$B$3:$B$250,2,FALSE())),"",VLOOKUP($B93,'All Entrants'!$B$3:$I$250,2,FALSE()))</f>
        <v>Jason</v>
      </c>
      <c r="D93" s="98" t="str">
        <f aca="false">IF(ISNA(VLOOKUP($B93,'All Entrants'!$B$3:$B$250,3,FALSE())),"",VLOOKUP($B93,'All Entrants'!$B$3:$I$250,3,FALSE()))</f>
        <v>Beeton</v>
      </c>
      <c r="E93" s="98" t="str">
        <f aca="false">IF(ISNA(VLOOKUP($B93,'All Entrants'!$B$3:$B$250,4,FALSE())),"",VLOOKUP($B93,'All Entrants'!$B$3:$I$250,4,FALSE()))</f>
        <v>m</v>
      </c>
      <c r="F93" s="98" t="str">
        <f aca="false">IF(ISNA(VLOOKUP($B93,'All Entrants'!$B$3:$B$250,7,FALSE())),"",VLOOKUP($B93,'All Entrants'!$B$3:$I$250,7,FALSE()))</f>
        <v/>
      </c>
      <c r="G93" s="115" t="n">
        <f aca="false">IF(ISNA(VLOOKUP($B93,'All Entrants'!$B$3:$B$250,8,FALSE())),"",VLOOKUP($B93,'All Entrants'!$B$3:$I$250,8,FALSE()))</f>
        <v>1</v>
      </c>
      <c r="H93" s="216" t="str">
        <f aca="false">IF(ISNA(VLOOKUP($B93,'Race 1'!$B$3:$B$201,9,FALSE())),"",VLOOKUP($B93,'Race 1'!$B$3:$K$201,9,FALSE()))</f>
        <v> 0:21:25.96</v>
      </c>
      <c r="I93" s="216" t="e">
        <f aca="false">IF(ISNA(VLOOKUP($B93,'Race 2'!$B$3:$B$199,9,FALSE())),"",VLOOKUP($B93,'Race 2'!$B$3:$L$199,9,FALSE()))</f>
        <v>#N/A</v>
      </c>
      <c r="J93" s="216" t="e">
        <f aca="false">IF(ISNA(VLOOKUP($B93,'Race 3'!$B$3:$B$199,9,FALSE())),"",VLOOKUP($B93,'Race 3'!$B$3:$L$199,9,FALSE()))</f>
        <v>#N/A</v>
      </c>
      <c r="K93" s="217" t="str">
        <f aca="false">IF(COUNT(H93:J93)&gt;1,AVERAGE(SMALL(H93:J93,{1,2})),"")</f>
        <v/>
      </c>
      <c r="L93" s="154"/>
      <c r="M93" s="115"/>
      <c r="N93" s="102"/>
    </row>
    <row r="94" customFormat="false" ht="12.75" hidden="false" customHeight="false" outlineLevel="0" collapsed="false">
      <c r="B94" s="215" t="str">
        <f aca="false">'All Entrants'!B238</f>
        <v>Jim Withers</v>
      </c>
      <c r="C94" s="97" t="str">
        <f aca="false">IF(ISNA(VLOOKUP($B94,'All Entrants'!$B$3:$B$250,2,FALSE())),"",VLOOKUP($B94,'All Entrants'!$B$3:$I$250,2,FALSE()))</f>
        <v>Jim </v>
      </c>
      <c r="D94" s="98" t="str">
        <f aca="false">IF(ISNA(VLOOKUP($B94,'All Entrants'!$B$3:$B$250,3,FALSE())),"",VLOOKUP($B94,'All Entrants'!$B$3:$I$250,3,FALSE()))</f>
        <v>Withers</v>
      </c>
      <c r="E94" s="98" t="str">
        <f aca="false">IF(ISNA(VLOOKUP($B94,'All Entrants'!$B$3:$B$250,4,FALSE())),"",VLOOKUP($B94,'All Entrants'!$B$3:$I$250,4,FALSE()))</f>
        <v>m</v>
      </c>
      <c r="F94" s="98" t="str">
        <f aca="false">IF(ISNA(VLOOKUP($B94,'All Entrants'!$B$3:$B$250,7,FALSE())),"",VLOOKUP($B94,'All Entrants'!$B$3:$I$250,7,FALSE()))</f>
        <v/>
      </c>
      <c r="G94" s="115" t="n">
        <f aca="false">IF(ISNA(VLOOKUP($B94,'All Entrants'!$B$3:$B$250,8,FALSE())),"",VLOOKUP($B94,'All Entrants'!$B$3:$I$250,8,FALSE()))</f>
        <v>1</v>
      </c>
      <c r="H94" s="216" t="str">
        <f aca="false">IF(ISNA(VLOOKUP($B94,'Race 1'!$B$3:$B$201,9,FALSE())),"",VLOOKUP($B94,'Race 1'!$B$3:$K$201,9,FALSE()))</f>
        <v> 0:22:23.68</v>
      </c>
      <c r="I94" s="216" t="e">
        <f aca="false">IF(ISNA(VLOOKUP($B94,'Race 2'!$B$3:$B$199,9,FALSE())),"",VLOOKUP($B94,'Race 2'!$B$3:$L$199,9,FALSE()))</f>
        <v>#N/A</v>
      </c>
      <c r="J94" s="216" t="e">
        <f aca="false">IF(ISNA(VLOOKUP($B94,'Race 3'!$B$3:$B$199,9,FALSE())),"",VLOOKUP($B94,'Race 3'!$B$3:$L$199,9,FALSE()))</f>
        <v>#N/A</v>
      </c>
      <c r="K94" s="217" t="str">
        <f aca="false">IF(COUNT(H94:J94)&gt;1,AVERAGE(SMALL(H94:J94,{1,2})),"")</f>
        <v/>
      </c>
      <c r="L94" s="154"/>
      <c r="M94" s="115"/>
      <c r="N94" s="102"/>
    </row>
    <row r="95" customFormat="false" ht="12.75" hidden="false" customHeight="false" outlineLevel="0" collapsed="false">
      <c r="B95" s="215" t="str">
        <f aca="false">'All Entrants'!B239</f>
        <v>JoanneGapp</v>
      </c>
      <c r="C95" s="97" t="str">
        <f aca="false">IF(ISNA(VLOOKUP($B95,'All Entrants'!$B$3:$B$250,2,FALSE())),"",VLOOKUP($B95,'All Entrants'!$B$3:$I$250,2,FALSE()))</f>
        <v>Joanne</v>
      </c>
      <c r="D95" s="98" t="str">
        <f aca="false">IF(ISNA(VLOOKUP($B95,'All Entrants'!$B$3:$B$250,3,FALSE())),"",VLOOKUP($B95,'All Entrants'!$B$3:$I$250,3,FALSE()))</f>
        <v>Gapp</v>
      </c>
      <c r="E95" s="98" t="str">
        <f aca="false">IF(ISNA(VLOOKUP($B95,'All Entrants'!$B$3:$B$250,4,FALSE())),"",VLOOKUP($B95,'All Entrants'!$B$3:$I$250,4,FALSE()))</f>
        <v>f</v>
      </c>
      <c r="F95" s="98" t="str">
        <f aca="false">IF(ISNA(VLOOKUP($B95,'All Entrants'!$B$3:$B$250,7,FALSE())),"",VLOOKUP($B95,'All Entrants'!$B$3:$I$250,7,FALSE()))</f>
        <v/>
      </c>
      <c r="G95" s="115" t="n">
        <f aca="false">IF(ISNA(VLOOKUP($B95,'All Entrants'!$B$3:$B$250,8,FALSE())),"",VLOOKUP($B95,'All Entrants'!$B$3:$I$250,8,FALSE()))</f>
        <v>1</v>
      </c>
      <c r="H95" s="216" t="e">
        <f aca="false">IF(ISNA(VLOOKUP($B95,'Race 1'!$B$3:$B$201,9,FALSE())),"",VLOOKUP($B95,'Race 1'!$B$3:$K$201,9,FALSE()))</f>
        <v>#N/A</v>
      </c>
      <c r="I95" s="216" t="e">
        <f aca="false">IF(ISNA(VLOOKUP($B95,'Race 2'!$B$3:$B$199,9,FALSE())),"",VLOOKUP($B95,'Race 2'!$B$3:$L$199,9,FALSE()))</f>
        <v>#N/A</v>
      </c>
      <c r="J95" s="216" t="e">
        <f aca="false">IF(ISNA(VLOOKUP($B95,'Race 3'!$B$3:$B$199,9,FALSE())),"",VLOOKUP($B95,'Race 3'!$B$3:$L$199,9,FALSE()))</f>
        <v>#N/A</v>
      </c>
      <c r="K95" s="217" t="str">
        <f aca="false">IF(COUNT(H95:J95)&gt;1,AVERAGE(SMALL(H95:J95,{1,2})),"")</f>
        <v/>
      </c>
      <c r="L95" s="154"/>
      <c r="M95" s="115"/>
      <c r="N95" s="102"/>
    </row>
    <row r="96" customFormat="false" ht="12.75" hidden="false" customHeight="false" outlineLevel="0" collapsed="false">
      <c r="B96" s="215" t="str">
        <f aca="false">'All Entrants'!B240</f>
        <v>JohnVale</v>
      </c>
      <c r="C96" s="97" t="str">
        <f aca="false">IF(ISNA(VLOOKUP($B96,'All Entrants'!$B$3:$B$250,2,FALSE())),"",VLOOKUP($B96,'All Entrants'!$B$3:$I$250,2,FALSE()))</f>
        <v>John</v>
      </c>
      <c r="D96" s="98" t="str">
        <f aca="false">IF(ISNA(VLOOKUP($B96,'All Entrants'!$B$3:$B$250,3,FALSE())),"",VLOOKUP($B96,'All Entrants'!$B$3:$I$250,3,FALSE()))</f>
        <v>Vale</v>
      </c>
      <c r="E96" s="98" t="str">
        <f aca="false">IF(ISNA(VLOOKUP($B96,'All Entrants'!$B$3:$B$250,4,FALSE())),"",VLOOKUP($B96,'All Entrants'!$B$3:$I$250,4,FALSE()))</f>
        <v>m</v>
      </c>
      <c r="F96" s="98" t="str">
        <f aca="false">IF(ISNA(VLOOKUP($B96,'All Entrants'!$B$3:$B$250,7,FALSE())),"",VLOOKUP($B96,'All Entrants'!$B$3:$I$250,7,FALSE()))</f>
        <v/>
      </c>
      <c r="G96" s="115" t="n">
        <f aca="false">IF(ISNA(VLOOKUP($B96,'All Entrants'!$B$3:$B$250,8,FALSE())),"",VLOOKUP($B96,'All Entrants'!$B$3:$I$250,8,FALSE()))</f>
        <v>1</v>
      </c>
      <c r="H96" s="216" t="e">
        <f aca="false">IF(ISNA(VLOOKUP($B96,'Race 1'!$B$3:$B$201,9,FALSE())),"",VLOOKUP($B96,'Race 1'!$B$3:$K$201,9,FALSE()))</f>
        <v>#N/A</v>
      </c>
      <c r="I96" s="216" t="e">
        <f aca="false">IF(ISNA(VLOOKUP($B96,'Race 2'!$B$3:$B$199,9,FALSE())),"",VLOOKUP($B96,'Race 2'!$B$3:$L$199,9,FALSE()))</f>
        <v>#N/A</v>
      </c>
      <c r="J96" s="216" t="e">
        <f aca="false">IF(ISNA(VLOOKUP($B96,'Race 3'!$B$3:$B$199,9,FALSE())),"",VLOOKUP($B96,'Race 3'!$B$3:$L$199,9,FALSE()))</f>
        <v>#N/A</v>
      </c>
      <c r="K96" s="217" t="str">
        <f aca="false">IF(COUNT(H96:J96)&gt;1,AVERAGE(SMALL(H96:J96,{1,2})),"")</f>
        <v/>
      </c>
      <c r="L96" s="154"/>
      <c r="M96" s="115"/>
      <c r="N96" s="102"/>
    </row>
    <row r="97" customFormat="false" ht="12.75" hidden="false" customHeight="false" outlineLevel="0" collapsed="false">
      <c r="B97" s="215" t="str">
        <f aca="false">'All Entrants'!B241</f>
        <v>JonPor</v>
      </c>
      <c r="C97" s="97" t="str">
        <f aca="false">IF(ISNA(VLOOKUP($B97,'All Entrants'!$B$3:$B$250,2,FALSE())),"",VLOOKUP($B97,'All Entrants'!$B$3:$I$250,2,FALSE()))</f>
        <v>Jon</v>
      </c>
      <c r="D97" s="98" t="str">
        <f aca="false">IF(ISNA(VLOOKUP($B97,'All Entrants'!$B$3:$B$250,3,FALSE())),"",VLOOKUP($B97,'All Entrants'!$B$3:$I$250,3,FALSE()))</f>
        <v>Por</v>
      </c>
      <c r="E97" s="98" t="str">
        <f aca="false">IF(ISNA(VLOOKUP($B97,'All Entrants'!$B$3:$B$250,4,FALSE())),"",VLOOKUP($B97,'All Entrants'!$B$3:$I$250,4,FALSE()))</f>
        <v>m</v>
      </c>
      <c r="F97" s="98" t="str">
        <f aca="false">IF(ISNA(VLOOKUP($B97,'All Entrants'!$B$3:$B$250,7,FALSE())),"",VLOOKUP($B97,'All Entrants'!$B$3:$I$250,7,FALSE()))</f>
        <v/>
      </c>
      <c r="G97" s="115" t="n">
        <f aca="false">IF(ISNA(VLOOKUP($B97,'All Entrants'!$B$3:$B$250,8,FALSE())),"",VLOOKUP($B97,'All Entrants'!$B$3:$I$250,8,FALSE()))</f>
        <v>1</v>
      </c>
      <c r="H97" s="216" t="e">
        <f aca="false">IF(ISNA(VLOOKUP($B97,'Race 1'!$B$3:$B$201,9,FALSE())),"",VLOOKUP($B97,'Race 1'!$B$3:$K$201,9,FALSE()))</f>
        <v>#N/A</v>
      </c>
      <c r="I97" s="216" t="e">
        <f aca="false">IF(ISNA(VLOOKUP($B97,'Race 2'!$B$3:$B$199,9,FALSE())),"",VLOOKUP($B97,'Race 2'!$B$3:$L$199,9,FALSE()))</f>
        <v>#N/A</v>
      </c>
      <c r="J97" s="216" t="e">
        <f aca="false">IF(ISNA(VLOOKUP($B97,'Race 3'!$B$3:$B$199,9,FALSE())),"",VLOOKUP($B97,'Race 3'!$B$3:$L$199,9,FALSE()))</f>
        <v>#N/A</v>
      </c>
      <c r="K97" s="217" t="str">
        <f aca="false">IF(COUNT(H97:J97)&gt;1,AVERAGE(SMALL(H97:J97,{1,2})),"")</f>
        <v/>
      </c>
      <c r="L97" s="154"/>
      <c r="M97" s="115"/>
      <c r="N97" s="102"/>
    </row>
    <row r="98" customFormat="false" ht="12.75" hidden="false" customHeight="false" outlineLevel="0" collapsed="false">
      <c r="B98" s="215" t="str">
        <f aca="false">'All Entrants'!B242</f>
        <v>JonathanClarke</v>
      </c>
      <c r="C98" s="97" t="str">
        <f aca="false">IF(ISNA(VLOOKUP($B98,'All Entrants'!$B$3:$B$250,2,FALSE())),"",VLOOKUP($B98,'All Entrants'!$B$3:$I$250,2,FALSE()))</f>
        <v>Jonathan</v>
      </c>
      <c r="D98" s="98" t="str">
        <f aca="false">IF(ISNA(VLOOKUP($B98,'All Entrants'!$B$3:$B$250,3,FALSE())),"",VLOOKUP($B98,'All Entrants'!$B$3:$I$250,3,FALSE()))</f>
        <v>Clarke</v>
      </c>
      <c r="E98" s="98" t="str">
        <f aca="false">IF(ISNA(VLOOKUP($B98,'All Entrants'!$B$3:$B$250,4,FALSE())),"",VLOOKUP($B98,'All Entrants'!$B$3:$I$250,4,FALSE()))</f>
        <v>m</v>
      </c>
      <c r="F98" s="98" t="str">
        <f aca="false">IF(ISNA(VLOOKUP($B98,'All Entrants'!$B$3:$B$250,7,FALSE())),"",VLOOKUP($B98,'All Entrants'!$B$3:$I$250,7,FALSE()))</f>
        <v/>
      </c>
      <c r="G98" s="115" t="n">
        <f aca="false">IF(ISNA(VLOOKUP($B98,'All Entrants'!$B$3:$B$250,8,FALSE())),"",VLOOKUP($B98,'All Entrants'!$B$3:$I$250,8,FALSE()))</f>
        <v>1</v>
      </c>
      <c r="H98" s="216" t="str">
        <f aca="false">IF(ISNA(VLOOKUP($B98,'Race 1'!$B$3:$B$201,9,FALSE())),"",VLOOKUP($B98,'Race 1'!$B$3:$K$201,9,FALSE()))</f>
        <v> 0:21:41.84</v>
      </c>
      <c r="I98" s="216" t="e">
        <f aca="false">IF(ISNA(VLOOKUP($B98,'Race 2'!$B$3:$B$199,9,FALSE())),"",VLOOKUP($B98,'Race 2'!$B$3:$L$199,9,FALSE()))</f>
        <v>#N/A</v>
      </c>
      <c r="J98" s="216" t="e">
        <f aca="false">IF(ISNA(VLOOKUP($B98,'Race 3'!$B$3:$B$199,9,FALSE())),"",VLOOKUP($B98,'Race 3'!$B$3:$L$199,9,FALSE()))</f>
        <v>#N/A</v>
      </c>
      <c r="K98" s="217" t="str">
        <f aca="false">IF(COUNT(H98:J98)&gt;1,AVERAGE(SMALL(H98:J98,{1,2})),"")</f>
        <v/>
      </c>
      <c r="L98" s="154"/>
      <c r="M98" s="115"/>
      <c r="N98" s="102"/>
    </row>
    <row r="99" customFormat="false" ht="12.75" hidden="false" customHeight="false" outlineLevel="0" collapsed="false">
      <c r="B99" s="215" t="str">
        <f aca="false">'All Entrants'!B243</f>
        <v>JuliaMidleton</v>
      </c>
      <c r="C99" s="97" t="str">
        <f aca="false">IF(ISNA(VLOOKUP($B99,'All Entrants'!$B$3:$B$250,2,FALSE())),"",VLOOKUP($B99,'All Entrants'!$B$3:$I$250,2,FALSE()))</f>
        <v>Julia</v>
      </c>
      <c r="D99" s="98" t="str">
        <f aca="false">IF(ISNA(VLOOKUP($B99,'All Entrants'!$B$3:$B$250,3,FALSE())),"",VLOOKUP($B99,'All Entrants'!$B$3:$I$250,3,FALSE()))</f>
        <v>Midleton</v>
      </c>
      <c r="E99" s="98" t="str">
        <f aca="false">IF(ISNA(VLOOKUP($B99,'All Entrants'!$B$3:$B$250,4,FALSE())),"",VLOOKUP($B99,'All Entrants'!$B$3:$I$250,4,FALSE()))</f>
        <v>f</v>
      </c>
      <c r="F99" s="98" t="str">
        <f aca="false">IF(ISNA(VLOOKUP($B99,'All Entrants'!$B$3:$B$250,7,FALSE())),"",VLOOKUP($B99,'All Entrants'!$B$3:$I$250,7,FALSE()))</f>
        <v/>
      </c>
      <c r="G99" s="115" t="n">
        <f aca="false">IF(ISNA(VLOOKUP($B99,'All Entrants'!$B$3:$B$250,8,FALSE())),"",VLOOKUP($B99,'All Entrants'!$B$3:$I$250,8,FALSE()))</f>
        <v>1</v>
      </c>
      <c r="H99" s="216" t="e">
        <f aca="false">IF(ISNA(VLOOKUP($B99,'Race 1'!$B$3:$B$201,9,FALSE())),"",VLOOKUP($B99,'Race 1'!$B$3:$K$201,9,FALSE()))</f>
        <v>#N/A</v>
      </c>
      <c r="I99" s="216" t="e">
        <f aca="false">IF(ISNA(VLOOKUP($B99,'Race 2'!$B$3:$B$199,9,FALSE())),"",VLOOKUP($B99,'Race 2'!$B$3:$L$199,9,FALSE()))</f>
        <v>#N/A</v>
      </c>
      <c r="J99" s="216" t="e">
        <f aca="false">IF(ISNA(VLOOKUP($B99,'Race 3'!$B$3:$B$199,9,FALSE())),"",VLOOKUP($B99,'Race 3'!$B$3:$L$199,9,FALSE()))</f>
        <v>#N/A</v>
      </c>
      <c r="K99" s="217" t="str">
        <f aca="false">IF(COUNT(H99:J99)&gt;1,AVERAGE(SMALL(H99:J99,{1,2})),"")</f>
        <v/>
      </c>
      <c r="L99" s="154"/>
      <c r="M99" s="115"/>
      <c r="N99" s="102"/>
    </row>
    <row r="100" customFormat="false" ht="12.75" hidden="false" customHeight="false" outlineLevel="0" collapsed="false">
      <c r="B100" s="215" t="str">
        <f aca="false">'All Entrants'!B244</f>
        <v>JuliaWinterburn</v>
      </c>
      <c r="C100" s="97" t="str">
        <f aca="false">IF(ISNA(VLOOKUP($B100,'All Entrants'!$B$3:$B$250,2,FALSE())),"",VLOOKUP($B100,'All Entrants'!$B$3:$I$250,2,FALSE()))</f>
        <v>Julia</v>
      </c>
      <c r="D100" s="98" t="str">
        <f aca="false">IF(ISNA(VLOOKUP($B100,'All Entrants'!$B$3:$B$250,3,FALSE())),"",VLOOKUP($B100,'All Entrants'!$B$3:$I$250,3,FALSE()))</f>
        <v>Winterburn</v>
      </c>
      <c r="E100" s="98" t="str">
        <f aca="false">IF(ISNA(VLOOKUP($B100,'All Entrants'!$B$3:$B$250,4,FALSE())),"",VLOOKUP($B100,'All Entrants'!$B$3:$I$250,4,FALSE()))</f>
        <v>f</v>
      </c>
      <c r="F100" s="98" t="str">
        <f aca="false">IF(ISNA(VLOOKUP($B100,'All Entrants'!$B$3:$B$250,7,FALSE())),"",VLOOKUP($B100,'All Entrants'!$B$3:$I$250,7,FALSE()))</f>
        <v/>
      </c>
      <c r="G100" s="115" t="n">
        <f aca="false">IF(ISNA(VLOOKUP($B100,'All Entrants'!$B$3:$B$250,8,FALSE())),"",VLOOKUP($B100,'All Entrants'!$B$3:$I$250,8,FALSE()))</f>
        <v>1</v>
      </c>
      <c r="H100" s="216" t="e">
        <f aca="false">IF(ISNA(VLOOKUP($B100,'Race 1'!$B$3:$B$201,9,FALSE())),"",VLOOKUP($B100,'Race 1'!$B$3:$K$201,9,FALSE()))</f>
        <v>#N/A</v>
      </c>
      <c r="I100" s="216" t="e">
        <f aca="false">IF(ISNA(VLOOKUP($B100,'Race 2'!$B$3:$B$199,9,FALSE())),"",VLOOKUP($B100,'Race 2'!$B$3:$L$199,9,FALSE()))</f>
        <v>#N/A</v>
      </c>
      <c r="J100" s="216" t="e">
        <f aca="false">IF(ISNA(VLOOKUP($B100,'Race 3'!$B$3:$B$199,9,FALSE())),"",VLOOKUP($B100,'Race 3'!$B$3:$L$199,9,FALSE()))</f>
        <v>#N/A</v>
      </c>
      <c r="K100" s="217" t="str">
        <f aca="false">IF(COUNT(H100:J100)&gt;1,AVERAGE(SMALL(H100:J100,{1,2})),"")</f>
        <v/>
      </c>
      <c r="L100" s="154"/>
      <c r="M100" s="115"/>
      <c r="N100" s="102"/>
    </row>
    <row r="101" customFormat="false" ht="12.75" hidden="false" customHeight="false" outlineLevel="0" collapsed="false">
      <c r="B101" s="215" t="str">
        <f aca="false">'All Entrants'!B245</f>
        <v>JulieSheldrick</v>
      </c>
      <c r="C101" s="97" t="str">
        <f aca="false">IF(ISNA(VLOOKUP($B101,'All Entrants'!$B$3:$B$250,2,FALSE())),"",VLOOKUP($B101,'All Entrants'!$B$3:$I$250,2,FALSE()))</f>
        <v>Julie</v>
      </c>
      <c r="D101" s="98" t="str">
        <f aca="false">IF(ISNA(VLOOKUP($B101,'All Entrants'!$B$3:$B$250,3,FALSE())),"",VLOOKUP($B101,'All Entrants'!$B$3:$I$250,3,FALSE()))</f>
        <v>Sheldrick</v>
      </c>
      <c r="E101" s="98" t="str">
        <f aca="false">IF(ISNA(VLOOKUP($B101,'All Entrants'!$B$3:$B$250,4,FALSE())),"",VLOOKUP($B101,'All Entrants'!$B$3:$I$250,4,FALSE()))</f>
        <v>f</v>
      </c>
      <c r="F101" s="98" t="str">
        <f aca="false">IF(ISNA(VLOOKUP($B101,'All Entrants'!$B$3:$B$250,7,FALSE())),"",VLOOKUP($B101,'All Entrants'!$B$3:$I$250,7,FALSE()))</f>
        <v/>
      </c>
      <c r="G101" s="115" t="n">
        <f aca="false">IF(ISNA(VLOOKUP($B101,'All Entrants'!$B$3:$B$250,8,FALSE())),"",VLOOKUP($B101,'All Entrants'!$B$3:$I$250,8,FALSE()))</f>
        <v>1</v>
      </c>
      <c r="H101" s="216" t="str">
        <f aca="false">IF(ISNA(VLOOKUP($B101,'Race 1'!$B$3:$B$201,9,FALSE())),"",VLOOKUP($B101,'Race 1'!$B$3:$K$201,9,FALSE()))</f>
        <v> 0:24:24.58</v>
      </c>
      <c r="I101" s="216" t="e">
        <f aca="false">IF(ISNA(VLOOKUP($B101,'Race 2'!$B$3:$B$199,9,FALSE())),"",VLOOKUP($B101,'Race 2'!$B$3:$L$199,9,FALSE()))</f>
        <v>#N/A</v>
      </c>
      <c r="J101" s="216" t="e">
        <f aca="false">IF(ISNA(VLOOKUP($B101,'Race 3'!$B$3:$B$199,9,FALSE())),"",VLOOKUP($B101,'Race 3'!$B$3:$L$199,9,FALSE()))</f>
        <v>#N/A</v>
      </c>
      <c r="K101" s="217" t="str">
        <f aca="false">IF(COUNT(H101:J101)&gt;1,AVERAGE(SMALL(H101:J101,{1,2})),"")</f>
        <v/>
      </c>
      <c r="L101" s="154"/>
      <c r="M101" s="115"/>
      <c r="N101" s="102"/>
    </row>
    <row r="102" customFormat="false" ht="12.75" hidden="false" customHeight="false" outlineLevel="0" collapsed="false">
      <c r="B102" s="215" t="str">
        <f aca="false">'All Entrants'!B246</f>
        <v>KarenHarned</v>
      </c>
      <c r="C102" s="97" t="str">
        <f aca="false">IF(ISNA(VLOOKUP($B102,'All Entrants'!$B$3:$B$250,2,FALSE())),"",VLOOKUP($B102,'All Entrants'!$B$3:$I$250,2,FALSE()))</f>
        <v>Karen</v>
      </c>
      <c r="D102" s="98" t="str">
        <f aca="false">IF(ISNA(VLOOKUP($B102,'All Entrants'!$B$3:$B$250,3,FALSE())),"",VLOOKUP($B102,'All Entrants'!$B$3:$I$250,3,FALSE()))</f>
        <v>Harned</v>
      </c>
      <c r="E102" s="98" t="str">
        <f aca="false">IF(ISNA(VLOOKUP($B102,'All Entrants'!$B$3:$B$250,4,FALSE())),"",VLOOKUP($B102,'All Entrants'!$B$3:$I$250,4,FALSE()))</f>
        <v>f</v>
      </c>
      <c r="F102" s="98" t="str">
        <f aca="false">IF(ISNA(VLOOKUP($B102,'All Entrants'!$B$3:$B$250,7,FALSE())),"",VLOOKUP($B102,'All Entrants'!$B$3:$I$250,7,FALSE()))</f>
        <v/>
      </c>
      <c r="G102" s="115" t="n">
        <f aca="false">IF(ISNA(VLOOKUP($B102,'All Entrants'!$B$3:$B$250,8,FALSE())),"",VLOOKUP($B102,'All Entrants'!$B$3:$I$250,8,FALSE()))</f>
        <v>1</v>
      </c>
      <c r="H102" s="216" t="e">
        <f aca="false">IF(ISNA(VLOOKUP($B102,'Race 1'!$B$3:$B$201,9,FALSE())),"",VLOOKUP($B102,'Race 1'!$B$3:$K$201,9,FALSE()))</f>
        <v>#N/A</v>
      </c>
      <c r="I102" s="216" t="e">
        <f aca="false">IF(ISNA(VLOOKUP($B102,'Race 2'!$B$3:$B$199,9,FALSE())),"",VLOOKUP($B102,'Race 2'!$B$3:$L$199,9,FALSE()))</f>
        <v>#N/A</v>
      </c>
      <c r="J102" s="216" t="e">
        <f aca="false">IF(ISNA(VLOOKUP($B102,'Race 3'!$B$3:$B$199,9,FALSE())),"",VLOOKUP($B102,'Race 3'!$B$3:$L$199,9,FALSE()))</f>
        <v>#N/A</v>
      </c>
      <c r="K102" s="217" t="str">
        <f aca="false">IF(COUNT(H102:J102)&gt;1,AVERAGE(SMALL(H102:J102,{1,2})),"")</f>
        <v/>
      </c>
      <c r="L102" s="154"/>
      <c r="M102" s="115"/>
      <c r="N102" s="102"/>
    </row>
    <row r="103" customFormat="false" ht="12.75" hidden="false" customHeight="false" outlineLevel="0" collapsed="false">
      <c r="B103" s="215" t="str">
        <f aca="false">'All Entrants'!B247</f>
        <v>Karl Gleeson</v>
      </c>
      <c r="C103" s="97" t="str">
        <f aca="false">IF(ISNA(VLOOKUP($B103,'All Entrants'!$B$3:$B$250,2,FALSE())),"",VLOOKUP($B103,'All Entrants'!$B$3:$I$250,2,FALSE()))</f>
        <v>Karl </v>
      </c>
      <c r="D103" s="98" t="str">
        <f aca="false">IF(ISNA(VLOOKUP($B103,'All Entrants'!$B$3:$B$250,3,FALSE())),"",VLOOKUP($B103,'All Entrants'!$B$3:$I$250,3,FALSE()))</f>
        <v>Gleeson</v>
      </c>
      <c r="E103" s="98" t="str">
        <f aca="false">IF(ISNA(VLOOKUP($B103,'All Entrants'!$B$3:$B$250,4,FALSE())),"",VLOOKUP($B103,'All Entrants'!$B$3:$I$250,4,FALSE()))</f>
        <v>m</v>
      </c>
      <c r="F103" s="98" t="str">
        <f aca="false">IF(ISNA(VLOOKUP($B103,'All Entrants'!$B$3:$B$250,7,FALSE())),"",VLOOKUP($B103,'All Entrants'!$B$3:$I$250,7,FALSE()))</f>
        <v/>
      </c>
      <c r="G103" s="115" t="n">
        <f aca="false">IF(ISNA(VLOOKUP($B103,'All Entrants'!$B$3:$B$250,8,FALSE())),"",VLOOKUP($B103,'All Entrants'!$B$3:$I$250,8,FALSE()))</f>
        <v>1</v>
      </c>
      <c r="H103" s="216" t="e">
        <f aca="false">IF(ISNA(VLOOKUP($B103,'Race 1'!$B$3:$B$201,9,FALSE())),"",VLOOKUP($B103,'Race 1'!$B$3:$K$201,9,FALSE()))</f>
        <v>#N/A</v>
      </c>
      <c r="I103" s="216" t="e">
        <f aca="false">IF(ISNA(VLOOKUP($B103,'Race 2'!$B$3:$B$199,9,FALSE())),"",VLOOKUP($B103,'Race 2'!$B$3:$L$199,9,FALSE()))</f>
        <v>#N/A</v>
      </c>
      <c r="J103" s="216" t="e">
        <f aca="false">IF(ISNA(VLOOKUP($B103,'Race 3'!$B$3:$B$199,9,FALSE())),"",VLOOKUP($B103,'Race 3'!$B$3:$L$199,9,FALSE()))</f>
        <v>#N/A</v>
      </c>
      <c r="K103" s="217" t="str">
        <f aca="false">IF(COUNT(H103:J103)&gt;1,AVERAGE(SMALL(H103:J103,{1,2})),"")</f>
        <v/>
      </c>
      <c r="L103" s="154"/>
      <c r="M103" s="115"/>
      <c r="N103" s="102"/>
    </row>
    <row r="104" customFormat="false" ht="12.75" hidden="false" customHeight="false" outlineLevel="0" collapsed="false">
      <c r="B104" s="215" t="str">
        <f aca="false">'All Entrants'!B248</f>
        <v>KateHagger</v>
      </c>
      <c r="C104" s="97" t="str">
        <f aca="false">IF(ISNA(VLOOKUP($B104,'All Entrants'!$B$3:$B$250,2,FALSE())),"",VLOOKUP($B104,'All Entrants'!$B$3:$I$250,2,FALSE()))</f>
        <v>Kate</v>
      </c>
      <c r="D104" s="98" t="str">
        <f aca="false">IF(ISNA(VLOOKUP($B104,'All Entrants'!$B$3:$B$250,3,FALSE())),"",VLOOKUP($B104,'All Entrants'!$B$3:$I$250,3,FALSE()))</f>
        <v>Hagger</v>
      </c>
      <c r="E104" s="98" t="str">
        <f aca="false">IF(ISNA(VLOOKUP($B104,'All Entrants'!$B$3:$B$250,4,FALSE())),"",VLOOKUP($B104,'All Entrants'!$B$3:$I$250,4,FALSE()))</f>
        <v>f</v>
      </c>
      <c r="F104" s="98" t="str">
        <f aca="false">IF(ISNA(VLOOKUP($B104,'All Entrants'!$B$3:$B$250,7,FALSE())),"",VLOOKUP($B104,'All Entrants'!$B$3:$I$250,7,FALSE()))</f>
        <v/>
      </c>
      <c r="G104" s="115" t="n">
        <f aca="false">IF(ISNA(VLOOKUP($B104,'All Entrants'!$B$3:$B$250,8,FALSE())),"",VLOOKUP($B104,'All Entrants'!$B$3:$I$250,8,FALSE()))</f>
        <v>1</v>
      </c>
      <c r="H104" s="216" t="e">
        <f aca="false">IF(ISNA(VLOOKUP($B104,'Race 1'!$B$3:$B$201,9,FALSE())),"",VLOOKUP($B104,'Race 1'!$B$3:$K$201,9,FALSE()))</f>
        <v>#N/A</v>
      </c>
      <c r="I104" s="216" t="e">
        <f aca="false">IF(ISNA(VLOOKUP($B104,'Race 2'!$B$3:$B$199,9,FALSE())),"",VLOOKUP($B104,'Race 2'!$B$3:$L$199,9,FALSE()))</f>
        <v>#N/A</v>
      </c>
      <c r="J104" s="216" t="e">
        <f aca="false">IF(ISNA(VLOOKUP($B104,'Race 3'!$B$3:$B$199,9,FALSE())),"",VLOOKUP($B104,'Race 3'!$B$3:$L$199,9,FALSE()))</f>
        <v>#N/A</v>
      </c>
      <c r="K104" s="217" t="str">
        <f aca="false">IF(COUNT(H104:J104)&gt;1,AVERAGE(SMALL(H104:J104,{1,2})),"")</f>
        <v/>
      </c>
      <c r="L104" s="154"/>
      <c r="M104" s="115"/>
      <c r="N104" s="102"/>
    </row>
    <row r="105" customFormat="false" ht="12.75" hidden="false" customHeight="false" outlineLevel="0" collapsed="false">
      <c r="B105" s="215" t="str">
        <f aca="false">'All Entrants'!B249</f>
        <v>KeithWilliams </v>
      </c>
      <c r="C105" s="97" t="str">
        <f aca="false">IF(ISNA(VLOOKUP($B105,'All Entrants'!$B$3:$B$250,2,FALSE())),"",VLOOKUP($B105,'All Entrants'!$B$3:$I$250,2,FALSE()))</f>
        <v>Keith</v>
      </c>
      <c r="D105" s="98" t="str">
        <f aca="false">IF(ISNA(VLOOKUP($B105,'All Entrants'!$B$3:$B$250,3,FALSE())),"",VLOOKUP($B105,'All Entrants'!$B$3:$I$250,3,FALSE()))</f>
        <v>Williams </v>
      </c>
      <c r="E105" s="98" t="str">
        <f aca="false">IF(ISNA(VLOOKUP($B105,'All Entrants'!$B$3:$B$250,4,FALSE())),"",VLOOKUP($B105,'All Entrants'!$B$3:$I$250,4,FALSE()))</f>
        <v>m</v>
      </c>
      <c r="F105" s="98" t="str">
        <f aca="false">IF(ISNA(VLOOKUP($B105,'All Entrants'!$B$3:$B$250,7,FALSE())),"",VLOOKUP($B105,'All Entrants'!$B$3:$I$250,7,FALSE()))</f>
        <v/>
      </c>
      <c r="G105" s="115" t="n">
        <f aca="false">IF(ISNA(VLOOKUP($B105,'All Entrants'!$B$3:$B$250,8,FALSE())),"",VLOOKUP($B105,'All Entrants'!$B$3:$I$250,8,FALSE()))</f>
        <v>1</v>
      </c>
      <c r="H105" s="216" t="e">
        <f aca="false">IF(ISNA(VLOOKUP($B105,'Race 1'!$B$3:$B$201,9,FALSE())),"",VLOOKUP($B105,'Race 1'!$B$3:$K$201,9,FALSE()))</f>
        <v>#N/A</v>
      </c>
      <c r="I105" s="216" t="e">
        <f aca="false">IF(ISNA(VLOOKUP($B105,'Race 2'!$B$3:$B$199,9,FALSE())),"",VLOOKUP($B105,'Race 2'!$B$3:$L$199,9,FALSE()))</f>
        <v>#N/A</v>
      </c>
      <c r="J105" s="216" t="e">
        <f aca="false">IF(ISNA(VLOOKUP($B105,'Race 3'!$B$3:$B$199,9,FALSE())),"",VLOOKUP($B105,'Race 3'!$B$3:$L$199,9,FALSE()))</f>
        <v>#N/A</v>
      </c>
      <c r="K105" s="217" t="str">
        <f aca="false">IF(COUNT(H105:J105)&gt;1,AVERAGE(SMALL(H105:J105,{1,2})),"")</f>
        <v/>
      </c>
      <c r="L105" s="154"/>
      <c r="M105" s="115"/>
      <c r="N105" s="102"/>
    </row>
    <row r="106" customFormat="false" ht="13.5" hidden="false" customHeight="false" outlineLevel="0" collapsed="false">
      <c r="A106" s="118"/>
      <c r="B106" s="218" t="str">
        <f aca="false">'All Entrants'!B250</f>
        <v>Kevin Collins</v>
      </c>
      <c r="C106" s="202" t="str">
        <f aca="false">IF(ISNA(VLOOKUP($B106,'All Entrants'!$B$3:$B$250,2,FALSE())),"",VLOOKUP($B106,'All Entrants'!$B$3:$I$250,2,FALSE()))</f>
        <v>Kevin </v>
      </c>
      <c r="D106" s="118" t="str">
        <f aca="false">IF(ISNA(VLOOKUP($B106,'All Entrants'!$B$3:$B$250,3,FALSE())),"",VLOOKUP($B106,'All Entrants'!$B$3:$I$250,3,FALSE()))</f>
        <v>Collins</v>
      </c>
      <c r="E106" s="118" t="str">
        <f aca="false">IF(ISNA(VLOOKUP($B106,'All Entrants'!$B$3:$B$250,4,FALSE())),"",VLOOKUP($B106,'All Entrants'!$B$3:$I$250,4,FALSE()))</f>
        <v>m</v>
      </c>
      <c r="F106" s="118" t="str">
        <f aca="false">IF(ISNA(VLOOKUP($B106,'All Entrants'!$B$3:$B$250,7,FALSE())),"",VLOOKUP($B106,'All Entrants'!$B$3:$I$250,7,FALSE()))</f>
        <v/>
      </c>
      <c r="G106" s="120" t="n">
        <f aca="false">IF(ISNA(VLOOKUP($B106,'All Entrants'!$B$3:$B$250,8,FALSE())),"",VLOOKUP($B106,'All Entrants'!$B$3:$I$250,8,FALSE()))</f>
        <v>1</v>
      </c>
      <c r="H106" s="219" t="e">
        <f aca="false">IF(ISNA(VLOOKUP($B106,'Race 1'!$B$3:$B$201,9,FALSE())),"",VLOOKUP($B106,'Race 1'!$B$3:$K$201,9,FALSE()))</f>
        <v>#N/A</v>
      </c>
      <c r="I106" s="219" t="e">
        <f aca="false">IF(ISNA(VLOOKUP($B106,'Race 2'!$B$3:$B$199,9,FALSE())),"",VLOOKUP($B106,'Race 2'!$B$3:$L$199,9,FALSE()))</f>
        <v>#N/A</v>
      </c>
      <c r="J106" s="219" t="e">
        <f aca="false">IF(ISNA(VLOOKUP($B106,'Race 3'!$B$3:$B$199,9,FALSE())),"",VLOOKUP($B106,'Race 3'!$B$3:$L$199,9,FALSE()))</f>
        <v>#N/A</v>
      </c>
      <c r="K106" s="220" t="str">
        <f aca="false">IF(COUNT(H106:J106)&gt;1,AVERAGE(SMALL(H106:J106,{1,2})),"")</f>
        <v/>
      </c>
      <c r="L106" s="209"/>
      <c r="M106" s="120"/>
      <c r="N106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11:04:41Z</dcterms:created>
  <dc:creator>jthomas</dc:creator>
  <dc:description/>
  <dc:language>en-US</dc:language>
  <cp:lastModifiedBy>Andy Irvine</cp:lastModifiedBy>
  <cp:lastPrinted>2011-05-30T10:44:02Z</cp:lastPrinted>
  <dcterms:modified xsi:type="dcterms:W3CDTF">2011-06-10T11:10:53Z</dcterms:modified>
  <cp:revision>0</cp:revision>
  <dc:subject/>
  <dc:title/>
</cp:coreProperties>
</file>